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nkagoken" sheetId="2" state="visible" r:id="rId3"/>
    <sheet name="HeroTime" sheetId="3" state="visible" r:id="rId4"/>
    <sheet name="Life Goes On" sheetId="4" state="visible" r:id="rId5"/>
    <sheet name="Journey" sheetId="5" state="visible" r:id="rId6"/>
    <sheet name="Conne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785">
  <si>
    <t xml:space="preserve">Hagane lyrics</t>
  </si>
  <si>
    <t xml:space="preserve">Focused on the 2024 reformation of the band</t>
  </si>
  <si>
    <t xml:space="preserve">Life Goes On EP</t>
  </si>
  <si>
    <t xml:space="preserve">Tenkagoken</t>
  </si>
  <si>
    <t xml:space="preserve">HeroTime</t>
  </si>
  <si>
    <t xml:space="preserve">Life Goes On</t>
  </si>
  <si>
    <t xml:space="preserve">Start Our Journey</t>
  </si>
  <si>
    <t xml:space="preserve">Current</t>
  </si>
  <si>
    <t xml:space="preserve">English</t>
  </si>
  <si>
    <t xml:space="preserve">天下五剣</t>
  </si>
  <si>
    <t xml:space="preserve">The Five Great Swords of Japan</t>
  </si>
  <si>
    <t xml:space="preserve">back to TOC</t>
  </si>
  <si>
    <t xml:space="preserve">romajidesu</t>
  </si>
  <si>
    <t xml:space="preserve">kanji</t>
  </si>
  <si>
    <t xml:space="preserve">colors</t>
  </si>
  <si>
    <t xml:space="preserve">romaji</t>
  </si>
  <si>
    <t xml:space="preserve">english</t>
  </si>
  <si>
    <t xml:space="preserve">deepl</t>
  </si>
  <si>
    <t xml:space="preserve">google</t>
  </si>
  <si>
    <t xml:space="preserve">深い闇の中で 独りきり </t>
  </si>
  <si>
    <r>
      <rPr>
        <sz val="11"/>
        <color rgb="FF0000FF"/>
        <rFont val="Noto Sans"/>
        <family val="2"/>
      </rPr>
      <t xml:space="preserve">深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闇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独</t>
    </r>
    <r>
      <rPr>
        <sz val="11"/>
        <color rgb="FFFF00FF"/>
        <rFont val="Noto Sans"/>
        <family val="2"/>
      </rPr>
      <t xml:space="preserve">りきり</t>
    </r>
    <r>
      <rPr>
        <sz val="11"/>
        <color rgb="FF008000"/>
        <rFont val="Noto Sans"/>
        <family val="2"/>
      </rPr>
      <t xml:space="preserve"> </t>
    </r>
  </si>
  <si>
    <t xml:space="preserve">Fukai yami no naka de hitori kiri </t>
  </si>
  <si>
    <t xml:space="preserve">Alone in the deep darkness</t>
  </si>
  <si>
    <t xml:space="preserve">alone in the deep darkness</t>
  </si>
  <si>
    <t xml:space="preserve">In the deep darkness, alone, standing, Hikaru chases after the demon in his dreams.</t>
  </si>
  <si>
    <t xml:space="preserve">佇む鬼 光る刃に </t>
  </si>
  <si>
    <r>
      <rPr>
        <sz val="11"/>
        <color rgb="FF0000FF"/>
        <rFont val="Noto Sans"/>
        <family val="2"/>
      </rPr>
      <t xml:space="preserve">佇</t>
    </r>
    <r>
      <rPr>
        <sz val="11"/>
        <color rgb="FFFF00FF"/>
        <rFont val="Noto Sans"/>
        <family val="2"/>
      </rPr>
      <t xml:space="preserve">む</t>
    </r>
    <r>
      <rPr>
        <sz val="11"/>
        <color rgb="FF0000FF"/>
        <rFont val="Noto Sans"/>
        <family val="2"/>
      </rPr>
      <t xml:space="preserve">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刃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</si>
  <si>
    <t xml:space="preserve">tatazumu oni hikaru ha ni </t>
  </si>
  <si>
    <t xml:space="preserve">A demon stands behind a shining blade</t>
  </si>
  <si>
    <t xml:space="preserve">The demon standing still on the shining blade</t>
  </si>
  <si>
    <t xml:space="preserve">A demon stands , chasing a shining blade in a dream</t>
  </si>
  <si>
    <t xml:space="preserve">A demon stands on a shining blade</t>
  </si>
  <si>
    <t xml:space="preserve">追いかける 夢の中</t>
  </si>
  <si>
    <r>
      <rPr>
        <sz val="11"/>
        <color rgb="FF0000FF"/>
        <rFont val="Noto Sans"/>
        <family val="2"/>
      </rPr>
      <t xml:space="preserve">追</t>
    </r>
    <r>
      <rPr>
        <sz val="11"/>
        <color rgb="FFFF00FF"/>
        <rFont val="Noto Sans"/>
        <family val="2"/>
      </rPr>
      <t xml:space="preserve">いかけ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 </t>
    </r>
  </si>
  <si>
    <t xml:space="preserve">oikakeru yume no naka</t>
  </si>
  <si>
    <t xml:space="preserve">Chasing in a dream</t>
  </si>
  <si>
    <t xml:space="preserve">Chasing after it in a dream</t>
  </si>
  <si>
    <t xml:space="preserve">Chasing in my dreams</t>
  </si>
  <si>
    <t xml:space="preserve">閉じ込めた「魂の扉」</t>
  </si>
  <si>
    <r>
      <rPr>
        <sz val="11"/>
        <color rgb="FF0000FF"/>
        <rFont val="Noto Sans"/>
        <family val="2"/>
      </rPr>
      <t xml:space="preserve">閉</t>
    </r>
    <r>
      <rPr>
        <sz val="11"/>
        <color rgb="FFFF00FF"/>
        <rFont val="Noto Sans"/>
        <family val="2"/>
      </rPr>
      <t xml:space="preserve">じ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めた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魂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扉</t>
    </r>
    <r>
      <rPr>
        <sz val="11"/>
        <color rgb="FF008000"/>
        <rFont val="Noto Sans"/>
        <family val="2"/>
      </rPr>
      <t xml:space="preserve">」 </t>
    </r>
  </si>
  <si>
    <t xml:space="preserve">Tojikometa 'tamashii no tobira'</t>
  </si>
  <si>
    <t xml:space="preserve">Trapped in the "door of the soul"</t>
  </si>
  <si>
    <t xml:space="preserve">The "Door of the Soul" that has been locked away</t>
  </si>
  <si>
    <t xml:space="preserve">今宵の戦 月のみぞ知る</t>
  </si>
  <si>
    <r>
      <rPr>
        <sz val="11"/>
        <color rgb="FF0000FF"/>
        <rFont val="Noto Sans"/>
        <family val="2"/>
      </rPr>
      <t xml:space="preserve">今宵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月</t>
    </r>
    <r>
      <rPr>
        <sz val="11"/>
        <color rgb="FFFF00FF"/>
        <rFont val="Noto Sans"/>
        <family val="2"/>
      </rPr>
      <t xml:space="preserve">のみぞ</t>
    </r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 </t>
    </r>
  </si>
  <si>
    <t xml:space="preserve">koyoi no sen tsuki nomi zo shiru </t>
  </si>
  <si>
    <t xml:space="preserve">Tonight's battle only the moon knows</t>
  </si>
  <si>
    <t xml:space="preserve">一寸先は闇の中</t>
  </si>
  <si>
    <r>
      <rPr>
        <sz val="11"/>
        <color rgb="FF0000FF"/>
        <rFont val="Noto Sans"/>
        <family val="2"/>
      </rPr>
      <t xml:space="preserve">一寸先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闇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 </t>
    </r>
  </si>
  <si>
    <t xml:space="preserve">issunsaki wa yami no naka</t>
  </si>
  <si>
    <t xml:space="preserve">An inch ahead is darkness</t>
  </si>
  <si>
    <t xml:space="preserve">ゆらりゆらり散る桜 </t>
  </si>
  <si>
    <r>
      <rPr>
        <sz val="11"/>
        <color rgb="FFFF00FF"/>
        <rFont val="Noto Sans"/>
        <family val="2"/>
      </rPr>
      <t xml:space="preserve">ゆらりゆらり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桜</t>
    </r>
    <r>
      <rPr>
        <sz val="11"/>
        <color rgb="FF008000"/>
        <rFont val="Noto Sans"/>
        <family val="2"/>
      </rPr>
      <t xml:space="preserve"> </t>
    </r>
  </si>
  <si>
    <t xml:space="preserve">Yurari yurari chirusakura </t>
  </si>
  <si>
    <t xml:space="preserve">The cherry blossoms are falling slowly</t>
  </si>
  <si>
    <t xml:space="preserve">Cherry blossoms that shimmer and fall</t>
  </si>
  <si>
    <t xml:space="preserve">The cherry blossoms sway and fall, Until this life burns out, Fleeting, beautiful, smiling, With you, like a flower, Now, I can open the door to my soul</t>
  </si>
  <si>
    <t xml:space="preserve">この命燃え尽きるまでは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命燃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尽</t>
    </r>
    <r>
      <rPr>
        <sz val="11"/>
        <color rgb="FFFF00FF"/>
        <rFont val="Noto Sans"/>
        <family val="2"/>
      </rPr>
      <t xml:space="preserve">きるまでは</t>
    </r>
    <r>
      <rPr>
        <sz val="11"/>
        <color rgb="FF008000"/>
        <rFont val="Noto Sans"/>
        <family val="2"/>
      </rPr>
      <t xml:space="preserve"> </t>
    </r>
  </si>
  <si>
    <t xml:space="preserve">kono inochi moetsukiru made wa </t>
  </si>
  <si>
    <t xml:space="preserve">Until this life burns out</t>
  </si>
  <si>
    <t xml:space="preserve">儚く、美しく、笑う</t>
  </si>
  <si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く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う</t>
    </r>
    <r>
      <rPr>
        <sz val="11"/>
        <color rgb="FF008000"/>
        <rFont val="Noto Sans"/>
        <family val="2"/>
      </rPr>
      <t xml:space="preserve"> </t>
    </r>
  </si>
  <si>
    <t xml:space="preserve">hakanaku, utsukushiku, warau </t>
  </si>
  <si>
    <t xml:space="preserve">Ephemeral, beautiful, and smiling</t>
  </si>
  <si>
    <t xml:space="preserve">Fragile, beautiful, laughing</t>
  </si>
  <si>
    <t xml:space="preserve">花のような君となら</t>
  </si>
  <si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のような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となら</t>
    </r>
    <r>
      <rPr>
        <sz val="11"/>
        <color rgb="FF008000"/>
        <rFont val="Noto Sans"/>
        <family val="2"/>
      </rPr>
      <t xml:space="preserve"> </t>
    </r>
  </si>
  <si>
    <t xml:space="preserve">hana no yoona kimi tonara </t>
  </si>
  <si>
    <t xml:space="preserve">With you like a flower</t>
  </si>
  <si>
    <t xml:space="preserve">己の「魂の扉」を いま、解き放て</t>
  </si>
  <si>
    <r>
      <rPr>
        <sz val="11"/>
        <color rgb="FF0000FF"/>
        <rFont val="Noto Sans"/>
        <family val="2"/>
      </rPr>
      <t xml:space="preserve">己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魂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扉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いま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onore no 'tamashii no tobira' o ima, tokihanate</t>
  </si>
  <si>
    <t xml:space="preserve">Release the "door of your soul" now</t>
  </si>
  <si>
    <t xml:space="preserve">I'll unlock the door to my soul</t>
  </si>
  <si>
    <t xml:space="preserve">満月に舞い降りる </t>
  </si>
  <si>
    <r>
      <rPr>
        <sz val="11"/>
        <color rgb="FF0000FF"/>
        <rFont val="Noto Sans"/>
        <family val="2"/>
      </rPr>
      <t xml:space="preserve">満月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舞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降</t>
    </r>
    <r>
      <rPr>
        <sz val="11"/>
        <color rgb="FFFF00FF"/>
        <rFont val="Noto Sans"/>
        <family val="2"/>
      </rPr>
      <t xml:space="preserve">りる</t>
    </r>
    <r>
      <rPr>
        <sz val="11"/>
        <color rgb="FF008000"/>
        <rFont val="Noto Sans"/>
        <family val="2"/>
      </rPr>
      <t xml:space="preserve"> </t>
    </r>
  </si>
  <si>
    <t xml:space="preserve">Mangetsu ni mai oriru </t>
  </si>
  <si>
    <t xml:space="preserve">Descending wth the full moon,</t>
  </si>
  <si>
    <t xml:space="preserve">Soaring on the full moon</t>
  </si>
  <si>
    <t xml:space="preserve">Descending into the full moon, I cut through the flames, To protect all that is precious, Even the tears that fall</t>
  </si>
  <si>
    <t xml:space="preserve">Descend on the full moon</t>
  </si>
  <si>
    <t xml:space="preserve">炎を斬り裂いて </t>
  </si>
  <si>
    <r>
      <rPr>
        <sz val="11"/>
        <color rgb="FF0000FF"/>
        <rFont val="Noto Sans"/>
        <family val="2"/>
      </rPr>
      <t xml:space="preserve">炎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斬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 </t>
    </r>
  </si>
  <si>
    <t xml:space="preserve">honoo o kiri saite </t>
  </si>
  <si>
    <t xml:space="preserve">Slashing through the flames</t>
  </si>
  <si>
    <t xml:space="preserve">Cut the flames to pieces</t>
  </si>
  <si>
    <t xml:space="preserve">大切なものを全て守るために</t>
  </si>
  <si>
    <r>
      <rPr>
        <sz val="11"/>
        <color rgb="FF0000FF"/>
        <rFont val="Noto Sans"/>
        <family val="2"/>
      </rPr>
      <t xml:space="preserve">大切</t>
    </r>
    <r>
      <rPr>
        <sz val="11"/>
        <color rgb="FFFF00FF"/>
        <rFont val="Noto Sans"/>
        <family val="2"/>
      </rPr>
      <t xml:space="preserve">なものを</t>
    </r>
    <r>
      <rPr>
        <sz val="11"/>
        <color rgb="FF0000FF"/>
        <rFont val="Noto Sans"/>
        <family val="2"/>
      </rPr>
      <t xml:space="preserve">全</t>
    </r>
    <r>
      <rPr>
        <sz val="11"/>
        <color rgb="FFFF00FF"/>
        <rFont val="Noto Sans"/>
        <family val="2"/>
      </rPr>
      <t xml:space="preserve">て</t>
    </r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るために</t>
    </r>
    <r>
      <rPr>
        <sz val="11"/>
        <color rgb="FF008000"/>
        <rFont val="Noto Sans"/>
        <family val="2"/>
      </rPr>
      <t xml:space="preserve"> </t>
    </r>
  </si>
  <si>
    <t xml:space="preserve">taisetsuna mono o subete mamoru tame ni </t>
  </si>
  <si>
    <t xml:space="preserve">To protect all that is precious</t>
  </si>
  <si>
    <t xml:space="preserve">To protect everything important</t>
  </si>
  <si>
    <t xml:space="preserve">零れ落ちた涙さえ</t>
  </si>
  <si>
    <r>
      <rPr>
        <sz val="11"/>
        <color rgb="FF0000FF"/>
        <rFont val="Noto Sans"/>
        <family val="2"/>
      </rPr>
      <t xml:space="preserve">零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た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さえ</t>
    </r>
    <r>
      <rPr>
        <sz val="11"/>
        <color rgb="FF008000"/>
        <rFont val="Noto Sans"/>
        <family val="2"/>
      </rPr>
      <t xml:space="preserve"> </t>
    </r>
  </si>
  <si>
    <t xml:space="preserve">kobore ochita namida sae</t>
  </si>
  <si>
    <t xml:space="preserve">Even the tears that fall</t>
  </si>
  <si>
    <t xml:space="preserve">泡沫に消える</t>
  </si>
  <si>
    <r>
      <rPr>
        <sz val="11"/>
        <color rgb="FF0000FF"/>
        <rFont val="Noto Sans"/>
        <family val="2"/>
      </rPr>
      <t xml:space="preserve">泡沫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る</t>
    </r>
    <r>
      <rPr>
        <sz val="11"/>
        <color rgb="FF008000"/>
        <rFont val="Noto Sans"/>
        <family val="2"/>
      </rPr>
      <t xml:space="preserve"> </t>
    </r>
  </si>
  <si>
    <t xml:space="preserve">Utakata ni kieru</t>
  </si>
  <si>
    <t xml:space="preserve">disappear into bubbles</t>
  </si>
  <si>
    <t xml:space="preserve">Disappear in a bubble</t>
  </si>
  <si>
    <t xml:space="preserve">Let's go to a distant era that will disappear into the air, raise the signal fire, and the path to victory is at God's will.</t>
  </si>
  <si>
    <t xml:space="preserve">遥かな時へ いざ行こう</t>
  </si>
  <si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時代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いざ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 </t>
    </r>
  </si>
  <si>
    <t xml:space="preserve">Harukana toki e iza ikoo</t>
  </si>
  <si>
    <t xml:space="preserve">Let's go to a distant time</t>
  </si>
  <si>
    <t xml:space="preserve">To a faraway age, let's go!</t>
  </si>
  <si>
    <t xml:space="preserve">Let's go to a distant era</t>
  </si>
  <si>
    <t xml:space="preserve">狼煙を上げろ</t>
  </si>
  <si>
    <r>
      <rPr>
        <sz val="11"/>
        <color rgb="FF0000FF"/>
        <rFont val="Noto Sans"/>
        <family val="2"/>
      </rPr>
      <t xml:space="preserve">狼煙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ろ</t>
    </r>
    <r>
      <rPr>
        <sz val="11"/>
        <color rgb="FF008000"/>
        <rFont val="Noto Sans"/>
        <family val="2"/>
      </rPr>
      <t xml:space="preserve"> </t>
    </r>
  </si>
  <si>
    <t xml:space="preserve">noroshi o agero </t>
  </si>
  <si>
    <t xml:space="preserve">Let's raise the alarm</t>
  </si>
  <si>
    <t xml:space="preserve">Raise the smoke</t>
  </si>
  <si>
    <t xml:space="preserve">勝利の先は</t>
  </si>
  <si>
    <r>
      <rPr>
        <sz val="11"/>
        <color rgb="FF0000FF"/>
        <rFont val="Noto Sans"/>
        <family val="2"/>
      </rPr>
      <t xml:space="preserve">勝利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</si>
  <si>
    <t xml:space="preserve">shoori no saki wa</t>
  </si>
  <si>
    <t xml:space="preserve">The other side of victory</t>
  </si>
  <si>
    <t xml:space="preserve">The destination of victory</t>
  </si>
  <si>
    <t xml:space="preserve">Beyond victory is in the hands of God</t>
  </si>
  <si>
    <t xml:space="preserve">神のまにまに</t>
  </si>
  <si>
    <r>
      <rPr>
        <sz val="11"/>
        <color rgb="FF0000FF"/>
        <rFont val="Noto Sans"/>
        <family val="2"/>
      </rPr>
      <t xml:space="preserve">神</t>
    </r>
    <r>
      <rPr>
        <sz val="11"/>
        <color rgb="FFFF00FF"/>
        <rFont val="Noto Sans"/>
        <family val="2"/>
      </rPr>
      <t xml:space="preserve">のまにまに</t>
    </r>
    <r>
      <rPr>
        <sz val="11"/>
        <color rgb="FF008000"/>
        <rFont val="Noto Sans"/>
        <family val="2"/>
      </rPr>
      <t xml:space="preserve"> </t>
    </r>
  </si>
  <si>
    <t xml:space="preserve">kami no manimani</t>
  </si>
  <si>
    <t xml:space="preserve">is in God's hands</t>
  </si>
  <si>
    <t xml:space="preserve">As God wills it</t>
  </si>
  <si>
    <t xml:space="preserve">壊れた万華鏡 吸い込まれてく </t>
  </si>
  <si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万華鏡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吸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まれてく</t>
    </r>
    <r>
      <rPr>
        <sz val="11"/>
        <color rgb="FF008000"/>
        <rFont val="Noto Sans"/>
        <family val="2"/>
      </rPr>
      <t xml:space="preserve"> </t>
    </r>
  </si>
  <si>
    <t xml:space="preserve">Kowareta mangekyoo suikomareteku</t>
  </si>
  <si>
    <t xml:space="preserve">A broken kaleidoscope sucking me in</t>
  </si>
  <si>
    <t xml:space="preserve">I'm sucked into a broken kaleidoscope,</t>
  </si>
  <si>
    <t xml:space="preserve">The broken kaleidoscope was sucked in</t>
  </si>
  <si>
    <t xml:space="preserve">泣くことしかできなかった あの頃 </t>
  </si>
  <si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くことしかできなかった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あの</t>
    </r>
    <r>
      <rPr>
        <sz val="11"/>
        <color rgb="FF0000FF"/>
        <rFont val="Noto Sans"/>
        <family val="2"/>
      </rPr>
      <t xml:space="preserve">頃</t>
    </r>
    <r>
      <rPr>
        <sz val="11"/>
        <color rgb="FF008000"/>
        <rFont val="Noto Sans"/>
        <family val="2"/>
      </rPr>
      <t xml:space="preserve"> </t>
    </r>
  </si>
  <si>
    <r>
      <rPr>
        <sz val="11"/>
        <color rgb="FF000000"/>
        <rFont val="Calibri"/>
        <family val="2"/>
      </rPr>
      <t xml:space="preserve">naku koto shika dekinakatta an</t>
    </r>
    <r>
      <rPr>
        <sz val="11"/>
        <rFont val="Calibri"/>
        <family val="2"/>
      </rPr>
      <t xml:space="preserve">o koro</t>
    </r>
  </si>
  <si>
    <t xml:space="preserve">I could do nothing but cry</t>
  </si>
  <si>
    <t xml:space="preserve">all I could do was cry, back then,</t>
  </si>
  <si>
    <t xml:space="preserve">In those days when all I could do was cry</t>
  </si>
  <si>
    <t xml:space="preserve">血塗られた 過去の中</t>
  </si>
  <si>
    <r>
      <rPr>
        <sz val="11"/>
        <color rgb="FF0000FF"/>
        <rFont val="Noto Sans"/>
        <family val="2"/>
      </rPr>
      <t xml:space="preserve">血塗</t>
    </r>
    <r>
      <rPr>
        <sz val="11"/>
        <color rgb="FFFF00FF"/>
        <rFont val="Noto Sans"/>
        <family val="2"/>
      </rPr>
      <t xml:space="preserve">られた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過去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 </t>
    </r>
  </si>
  <si>
    <t xml:space="preserve">chinurareta kako no naka</t>
  </si>
  <si>
    <t xml:space="preserve">In the bloodstained past</t>
  </si>
  <si>
    <t xml:space="preserve">in a blood-stained past</t>
  </si>
  <si>
    <t xml:space="preserve">Inside the bloody past</t>
  </si>
  <si>
    <t xml:space="preserve">きらきら光る星空</t>
  </si>
  <si>
    <r>
      <rPr>
        <sz val="11"/>
        <color rgb="FFFF00FF"/>
        <rFont val="Noto Sans"/>
        <family val="2"/>
      </rPr>
      <t xml:space="preserve">きらきら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星空</t>
    </r>
    <r>
      <rPr>
        <sz val="11"/>
        <color rgb="FF008000"/>
        <rFont val="Noto Sans"/>
        <family val="2"/>
      </rPr>
      <t xml:space="preserve"> </t>
    </r>
  </si>
  <si>
    <t xml:space="preserve">Kirakira hikaru hoshizora</t>
  </si>
  <si>
    <t xml:space="preserve">Twinkling starry sky</t>
  </si>
  <si>
    <t xml:space="preserve">The twinkling starry sky</t>
  </si>
  <si>
    <t xml:space="preserve">A twinkling starry sky</t>
  </si>
  <si>
    <t xml:space="preserve">君の有 道 照らし続けたい 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征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路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し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たい</t>
    </r>
    <r>
      <rPr>
        <sz val="11"/>
        <color rgb="FF008000"/>
        <rFont val="Noto Sans"/>
        <family val="2"/>
      </rPr>
      <t xml:space="preserve"> </t>
    </r>
  </si>
  <si>
    <t xml:space="preserve">kimi no yuu michi terashi tsuzuketai</t>
  </si>
  <si>
    <t xml:space="preserve">I want to keep illuminating the road you take</t>
  </si>
  <si>
    <t xml:space="preserve">I want to continue illuminating the path you walk</t>
  </si>
  <si>
    <t xml:space="preserve">I want to continue illuminating the path you take</t>
  </si>
  <si>
    <t xml:space="preserve">明るく、優しく包む、 </t>
  </si>
  <si>
    <r>
      <rPr>
        <sz val="11"/>
        <color rgb="FF0000FF"/>
        <rFont val="Noto Sans"/>
        <family val="2"/>
      </rPr>
      <t xml:space="preserve">明</t>
    </r>
    <r>
      <rPr>
        <sz val="11"/>
        <color rgb="FFFF00FF"/>
        <rFont val="Noto Sans"/>
        <family val="2"/>
      </rPr>
      <t xml:space="preserve">るく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く</t>
    </r>
    <r>
      <rPr>
        <sz val="11"/>
        <color rgb="FF0000FF"/>
        <rFont val="Noto Sans"/>
        <family val="2"/>
      </rPr>
      <t xml:space="preserve">包</t>
    </r>
    <r>
      <rPr>
        <sz val="11"/>
        <color rgb="FFFF00FF"/>
        <rFont val="Noto Sans"/>
        <family val="2"/>
      </rPr>
      <t xml:space="preserve">む</t>
    </r>
    <r>
      <rPr>
        <sz val="11"/>
        <color rgb="FF008000"/>
        <rFont val="Noto Sans"/>
        <family val="2"/>
      </rPr>
      <t xml:space="preserve">、 </t>
    </r>
  </si>
  <si>
    <t xml:space="preserve">Akaruku, yasashiku tsutsumu,</t>
  </si>
  <si>
    <t xml:space="preserve">I'll wrap it brightly and gently,</t>
  </si>
  <si>
    <t xml:space="preserve">Bright and gentle,</t>
  </si>
  <si>
    <t xml:space="preserve">Bright and gentle, with you like the sun</t>
  </si>
  <si>
    <t xml:space="preserve">太陽みたいな君となら </t>
  </si>
  <si>
    <r>
      <rPr>
        <sz val="11"/>
        <color rgb="FF0000FF"/>
        <rFont val="Noto Sans"/>
        <family val="2"/>
      </rPr>
      <t xml:space="preserve">太陽</t>
    </r>
    <r>
      <rPr>
        <sz val="11"/>
        <color rgb="FFFF00FF"/>
        <rFont val="Noto Sans"/>
        <family val="2"/>
      </rPr>
      <t xml:space="preserve">みたいな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となら</t>
    </r>
    <r>
      <rPr>
        <sz val="11"/>
        <color rgb="FF008000"/>
        <rFont val="Noto Sans"/>
        <family val="2"/>
      </rPr>
      <t xml:space="preserve"> </t>
    </r>
  </si>
  <si>
    <t xml:space="preserve">taiyoo mitaina kimi to nara</t>
  </si>
  <si>
    <t xml:space="preserve">With you like the sun</t>
  </si>
  <si>
    <t xml:space="preserve">with you like the sun</t>
  </si>
  <si>
    <t xml:space="preserve">If it's like loaning it to you</t>
  </si>
  <si>
    <r>
      <rPr>
        <sz val="14"/>
        <color rgb="FF000000"/>
        <rFont val="Noto Sans"/>
        <family val="2"/>
      </rPr>
      <t xml:space="preserve">己の「魂」を捨てて 未来を斬り拓け</t>
    </r>
    <r>
      <rPr>
        <sz val="14"/>
        <color rgb="FF000000"/>
        <rFont val="Courier New"/>
        <family val="3"/>
      </rPr>
      <t xml:space="preserve">!</t>
    </r>
  </si>
  <si>
    <r>
      <rPr>
        <sz val="11"/>
        <color rgb="FF0000FF"/>
        <rFont val="Noto Sans"/>
        <family val="2"/>
      </rPr>
      <t xml:space="preserve">己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魂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斬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拓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Calibri"/>
        <family val="2"/>
      </rPr>
      <t xml:space="preserve">! </t>
    </r>
  </si>
  <si>
    <t xml:space="preserve">Onore no 'tamashii' o sutete mirai o kiri hirake!</t>
  </si>
  <si>
    <t xml:space="preserve">Throw away your "soul" and open up the future!</t>
  </si>
  <si>
    <t xml:space="preserve">Throw away your own "soul" and carve out the future!</t>
  </si>
  <si>
    <t xml:space="preserve">throw away your "soul" and carve out your future!</t>
  </si>
  <si>
    <t xml:space="preserve">触れた髪に落ちた桜 </t>
  </si>
  <si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髪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た</t>
    </r>
    <r>
      <rPr>
        <sz val="11"/>
        <color rgb="FF0000FF"/>
        <rFont val="Noto Sans"/>
        <family val="2"/>
      </rPr>
      <t xml:space="preserve">桜</t>
    </r>
    <r>
      <rPr>
        <sz val="11"/>
        <color rgb="FF008000"/>
        <rFont val="Noto Sans"/>
        <family val="2"/>
      </rPr>
      <t xml:space="preserve"> </t>
    </r>
  </si>
  <si>
    <t xml:space="preserve">Fureta kami ni ochita sakura</t>
  </si>
  <si>
    <t xml:space="preserve">Cherry blossoms that fell on touched hair</t>
  </si>
  <si>
    <t xml:space="preserve">The cherry blossoms that fell on my touched hair</t>
  </si>
  <si>
    <t xml:space="preserve">色褪せて消える</t>
  </si>
  <si>
    <r>
      <rPr>
        <sz val="11"/>
        <color rgb="FF0000FF"/>
        <rFont val="Noto Sans"/>
        <family val="2"/>
      </rPr>
      <t xml:space="preserve">色褪</t>
    </r>
    <r>
      <rPr>
        <sz val="11"/>
        <color rgb="FFFF00FF"/>
        <rFont val="Noto Sans"/>
        <family val="2"/>
      </rPr>
      <t xml:space="preserve">せて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る</t>
    </r>
    <r>
      <rPr>
        <sz val="11"/>
        <color rgb="FF008000"/>
        <rFont val="Noto Sans"/>
        <family val="2"/>
      </rPr>
      <t xml:space="preserve"> </t>
    </r>
  </si>
  <si>
    <t xml:space="preserve">iroasete kieru</t>
  </si>
  <si>
    <t xml:space="preserve">fade and disappear</t>
  </si>
  <si>
    <t xml:space="preserve">春の風が頬を伝い </t>
  </si>
  <si>
    <r>
      <rPr>
        <sz val="11"/>
        <color rgb="FF0000FF"/>
        <rFont val="Noto Sans"/>
        <family val="2"/>
      </rPr>
      <t xml:space="preserve">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風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頬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伝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 </t>
    </r>
  </si>
  <si>
    <t xml:space="preserve">Haru no kaze ga hoho o tsutai</t>
  </si>
  <si>
    <t xml:space="preserve">A spring breeze brushes my cheeks</t>
  </si>
  <si>
    <t xml:space="preserve">The spring breeze flows over my cheeks,</t>
  </si>
  <si>
    <r>
      <rPr>
        <sz val="14"/>
        <color rgb="FF000000"/>
        <rFont val="Noto Sans"/>
        <family val="2"/>
      </rPr>
      <t xml:space="preserve">振り向かず手を離して</t>
    </r>
    <r>
      <rPr>
        <sz val="14"/>
        <color rgb="FF000000"/>
        <rFont val="Courier New"/>
        <family val="3"/>
      </rPr>
      <t xml:space="preserve">...</t>
    </r>
  </si>
  <si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かず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離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Calibri"/>
        <family val="2"/>
      </rPr>
      <t xml:space="preserve">... </t>
    </r>
  </si>
  <si>
    <t xml:space="preserve">furimukazu te o hanashite</t>
  </si>
  <si>
    <t xml:space="preserve">I turn my head and let go of your hand...</t>
  </si>
  <si>
    <t xml:space="preserve">and without looking back, I let go of your hand...</t>
  </si>
  <si>
    <t xml:space="preserve">満開に咲き誇れ</t>
  </si>
  <si>
    <r>
      <rPr>
        <sz val="11"/>
        <color rgb="FF0000FF"/>
        <rFont val="Noto Sans"/>
        <family val="2"/>
      </rPr>
      <t xml:space="preserve">満開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</si>
  <si>
    <t xml:space="preserve">Mankai ni sakihokore</t>
  </si>
  <si>
    <t xml:space="preserve">Blossom in full bloom!</t>
  </si>
  <si>
    <t xml:space="preserve">Are you ready to bloom in full glory?</t>
  </si>
  <si>
    <r>
      <rPr>
        <sz val="14"/>
        <color rgb="FF000000"/>
        <rFont val="Noto Sans"/>
        <family val="2"/>
      </rPr>
      <t xml:space="preserve">覚悟を決めたか</t>
    </r>
    <r>
      <rPr>
        <sz val="14"/>
        <color rgb="FF000000"/>
        <rFont val="Courier New"/>
        <family val="3"/>
      </rPr>
      <t xml:space="preserve">? </t>
    </r>
  </si>
  <si>
    <r>
      <rPr>
        <sz val="11"/>
        <color rgb="FF0000FF"/>
        <rFont val="Noto Sans"/>
        <family val="2"/>
      </rPr>
      <t xml:space="preserve">覚悟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めたか</t>
    </r>
    <r>
      <rPr>
        <sz val="11"/>
        <color rgb="FF008000"/>
        <rFont val="Calibri"/>
        <family val="2"/>
      </rPr>
      <t xml:space="preserve">? </t>
    </r>
  </si>
  <si>
    <t xml:space="preserve">kakugo o kimeta ka?</t>
  </si>
  <si>
    <t xml:space="preserve">Have you made up your mind?</t>
  </si>
  <si>
    <t xml:space="preserve">Are you ready?</t>
  </si>
  <si>
    <t xml:space="preserve">どんなに紅く染まっても 守り抜くから</t>
  </si>
  <si>
    <r>
      <rPr>
        <sz val="11"/>
        <color rgb="FFFF00FF"/>
        <rFont val="Noto Sans"/>
        <family val="2"/>
      </rPr>
      <t xml:space="preserve">どんなに</t>
    </r>
    <r>
      <rPr>
        <sz val="11"/>
        <color rgb="FF0000FF"/>
        <rFont val="Noto Sans"/>
        <family val="2"/>
      </rPr>
      <t xml:space="preserve">紅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染</t>
    </r>
    <r>
      <rPr>
        <sz val="11"/>
        <color rgb="FFFF00FF"/>
        <rFont val="Noto Sans"/>
        <family val="2"/>
      </rPr>
      <t xml:space="preserve">まっても</t>
    </r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くから</t>
    </r>
    <r>
      <rPr>
        <sz val="11"/>
        <color rgb="FF008000"/>
        <rFont val="Noto Sans"/>
        <family val="2"/>
      </rPr>
      <t xml:space="preserve"> </t>
    </r>
  </si>
  <si>
    <t xml:space="preserve">Donnani akaku somatte mo mamorinukukara</t>
  </si>
  <si>
    <t xml:space="preserve">No matter how red it turns, I will protect you</t>
  </si>
  <si>
    <t xml:space="preserve">No matter how red it gets, I'll protect you</t>
  </si>
  <si>
    <t xml:space="preserve">Kobore ochita namida sae</t>
  </si>
  <si>
    <t xml:space="preserve">Even the tears that spill out</t>
  </si>
  <si>
    <t xml:space="preserve">utakata ni kieru</t>
  </si>
  <si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いざ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 </t>
    </r>
  </si>
  <si>
    <t xml:space="preserve">To a faraway time, let's go!</t>
  </si>
  <si>
    <t xml:space="preserve">Noroshi o agero</t>
  </si>
  <si>
    <t xml:space="preserve">Let the signal fire go,</t>
  </si>
  <si>
    <t xml:space="preserve">the victory lies</t>
  </si>
  <si>
    <r>
      <rPr>
        <sz val="11"/>
        <color rgb="FF0000FF"/>
        <rFont val="Noto Sans"/>
        <family val="2"/>
      </rPr>
      <t xml:space="preserve">神</t>
    </r>
    <r>
      <rPr>
        <sz val="11"/>
        <color rgb="FFFF00FF"/>
        <rFont val="Noto Sans"/>
        <family val="2"/>
      </rPr>
      <t xml:space="preserve">のまにまに</t>
    </r>
  </si>
  <si>
    <t xml:space="preserve">in God's hands</t>
  </si>
  <si>
    <t xml:space="preserve">__END__</t>
  </si>
  <si>
    <t xml:space="preserve">君の征く路 照らし続けたい </t>
  </si>
  <si>
    <t xml:space="preserve">lyrics as presented</t>
  </si>
  <si>
    <t xml:space="preserve">Kimi no sei ku michi terashi tsudzuketai</t>
  </si>
  <si>
    <t xml:space="preserve">I want to continue to light the path you walk</t>
  </si>
  <si>
    <t xml:space="preserve">lyrics as sung</t>
  </si>
  <si>
    <t xml:space="preserve">kimi no yū michi terashi tsudzuketai</t>
  </si>
  <si>
    <r>
      <rPr>
        <sz val="14"/>
        <color rgb="FF000000"/>
        <rFont val="Noto Sans"/>
        <family val="2"/>
      </rPr>
      <t xml:space="preserve">遥かな</t>
    </r>
    <r>
      <rPr>
        <sz val="14"/>
        <color rgb="FFFF0000"/>
        <rFont val="Noto Sans"/>
        <family val="2"/>
      </rPr>
      <t xml:space="preserve">時代</t>
    </r>
    <r>
      <rPr>
        <sz val="14"/>
        <color rgb="FF000000"/>
        <rFont val="Noto Sans"/>
        <family val="2"/>
      </rPr>
      <t xml:space="preserve">へ いざ行こう</t>
    </r>
  </si>
  <si>
    <t xml:space="preserve">harukana jidai e iza ikou</t>
  </si>
  <si>
    <r>
      <rPr>
        <sz val="14"/>
        <color rgb="FF000000"/>
        <rFont val="Noto Sans"/>
        <family val="2"/>
      </rPr>
      <t xml:space="preserve">遥かな</t>
    </r>
    <r>
      <rPr>
        <sz val="14"/>
        <color rgb="FFFF0000"/>
        <rFont val="Noto Sans"/>
        <family val="2"/>
      </rPr>
      <t xml:space="preserve">時</t>
    </r>
    <r>
      <rPr>
        <sz val="14"/>
        <color rgb="FF000000"/>
        <rFont val="Noto Sans"/>
        <family val="2"/>
      </rPr>
      <t xml:space="preserve">へ いざ行こう</t>
    </r>
  </si>
  <si>
    <t xml:space="preserve">harukana-ji e iza iko</t>
  </si>
  <si>
    <t xml:space="preserve">僕がヒーローだ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がヒーローだ</t>
    </r>
    <r>
      <rPr>
        <sz val="11"/>
        <color rgb="FF008000"/>
        <rFont val="Noto Sans"/>
        <family val="2"/>
      </rPr>
      <t xml:space="preserve"> </t>
    </r>
  </si>
  <si>
    <t xml:space="preserve">Boku ga hiiroo da </t>
  </si>
  <si>
    <t xml:space="preserve">I am the hero.</t>
  </si>
  <si>
    <t xml:space="preserve">I'm the hero.</t>
  </si>
  <si>
    <t xml:space="preserve">かつての期待はもう捨てて</t>
  </si>
  <si>
    <r>
      <rPr>
        <sz val="11"/>
        <color rgb="FFFF00FF"/>
        <rFont val="Noto Sans"/>
        <family val="2"/>
      </rPr>
      <t xml:space="preserve">かつての</t>
    </r>
    <r>
      <rPr>
        <sz val="11"/>
        <color rgb="FF0000FF"/>
        <rFont val="Noto Sans"/>
        <family val="2"/>
      </rPr>
      <t xml:space="preserve">期待</t>
    </r>
    <r>
      <rPr>
        <sz val="11"/>
        <color rgb="FFFF00FF"/>
        <rFont val="Noto Sans"/>
        <family val="2"/>
      </rPr>
      <t xml:space="preserve">はもう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て</t>
    </r>
    <r>
      <rPr>
        <sz val="11"/>
        <color rgb="FF008000"/>
        <rFont val="Noto Sans"/>
        <family val="2"/>
      </rPr>
      <t xml:space="preserve"> </t>
    </r>
  </si>
  <si>
    <t xml:space="preserve">katsute no kitai wa moo sutete</t>
  </si>
  <si>
    <t xml:space="preserve">Throw away your past expectations.</t>
  </si>
  <si>
    <t xml:space="preserve">I've given up all hope of ever being a hero.</t>
  </si>
  <si>
    <t xml:space="preserve">作り笑いだけ</t>
  </si>
  <si>
    <r>
      <rPr>
        <sz val="11"/>
        <color rgb="FF0000FF"/>
        <rFont val="Noto Sans"/>
        <family val="2"/>
      </rPr>
      <t xml:space="preserve">作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いだけ</t>
    </r>
    <r>
      <rPr>
        <sz val="11"/>
        <color rgb="FF008000"/>
        <rFont val="Noto Sans"/>
        <family val="2"/>
      </rPr>
      <t xml:space="preserve"> </t>
    </r>
  </si>
  <si>
    <t xml:space="preserve">tsukuriwarai dake</t>
  </si>
  <si>
    <t xml:space="preserve">Just fake smiles.</t>
  </si>
  <si>
    <t xml:space="preserve">All I can do is smile.</t>
  </si>
  <si>
    <t xml:space="preserve">本音を殺して　偽りの日々</t>
  </si>
  <si>
    <r>
      <rPr>
        <sz val="11"/>
        <color rgb="FF0000FF"/>
        <rFont val="Noto Sans"/>
        <family val="2"/>
      </rPr>
      <t xml:space="preserve">本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殺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偽</t>
    </r>
    <r>
      <rPr>
        <sz val="11"/>
        <color rgb="FFFF00FF"/>
        <rFont val="Noto Sans"/>
        <family val="2"/>
      </rPr>
      <t xml:space="preserve">りの</t>
    </r>
    <r>
      <rPr>
        <sz val="11"/>
        <color rgb="FF0000FF"/>
        <rFont val="Noto Sans"/>
        <family val="2"/>
      </rPr>
      <t xml:space="preserve">日々</t>
    </r>
    <r>
      <rPr>
        <sz val="11"/>
        <color rgb="FF008000"/>
        <rFont val="Noto Sans"/>
        <family val="2"/>
      </rPr>
      <t xml:space="preserve"> </t>
    </r>
  </si>
  <si>
    <t xml:space="preserve">honne o koroshite itsuwari no hibi</t>
  </si>
  <si>
    <t xml:space="preserve">Kill your true feelings. Live a life of lies.</t>
  </si>
  <si>
    <t xml:space="preserve">I'm a fake, I'm a fake, I'm a fake</t>
  </si>
  <si>
    <t xml:space="preserve">ねぇ覚えている</t>
  </si>
  <si>
    <r>
      <rPr>
        <sz val="11"/>
        <color rgb="FFFF00FF"/>
        <rFont val="Noto Sans"/>
        <family val="2"/>
      </rPr>
      <t xml:space="preserve">ねぇ</t>
    </r>
    <r>
      <rPr>
        <sz val="11"/>
        <color rgb="FF0000FF"/>
        <rFont val="Noto Sans"/>
        <family val="2"/>
      </rPr>
      <t xml:space="preserve">覚</t>
    </r>
    <r>
      <rPr>
        <sz val="11"/>
        <color rgb="FFFF00FF"/>
        <rFont val="Noto Sans"/>
        <family val="2"/>
      </rPr>
      <t xml:space="preserve">えている</t>
    </r>
    <r>
      <rPr>
        <sz val="11"/>
        <color rgb="FF008000"/>
        <rFont val="Noto Sans"/>
        <family val="2"/>
      </rPr>
      <t xml:space="preserve"> </t>
    </r>
  </si>
  <si>
    <t xml:space="preserve">Nee oboete iru</t>
  </si>
  <si>
    <t xml:space="preserve">Hey, do you remember</t>
  </si>
  <si>
    <t xml:space="preserve">Hey, I remember</t>
  </si>
  <si>
    <t xml:space="preserve">Hey, I remember the map I drew earlier,</t>
  </si>
  <si>
    <t xml:space="preserve">前に描いた地図</t>
  </si>
  <si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地図</t>
    </r>
    <r>
      <rPr>
        <sz val="11"/>
        <color rgb="FF008000"/>
        <rFont val="Noto Sans"/>
        <family val="2"/>
      </rPr>
      <t xml:space="preserve"> </t>
    </r>
  </si>
  <si>
    <t xml:space="preserve">mae ni kaita chizu</t>
  </si>
  <si>
    <t xml:space="preserve">the map I drew before?</t>
  </si>
  <si>
    <t xml:space="preserve">I drew that map before.</t>
  </si>
  <si>
    <t xml:space="preserve"> you were laughing innocently, </t>
  </si>
  <si>
    <t xml:space="preserve">君は無邪気に笑ってたよ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無邪気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ってたよ</t>
    </r>
    <r>
      <rPr>
        <sz val="11"/>
        <color rgb="FF008000"/>
        <rFont val="Noto Sans"/>
        <family val="2"/>
      </rPr>
      <t xml:space="preserve"> </t>
    </r>
  </si>
  <si>
    <t xml:space="preserve">Kimi wa mujaki ni waratteta yo</t>
  </si>
  <si>
    <t xml:space="preserve">You were laughing innocently.</t>
  </si>
  <si>
    <t xml:space="preserve">You were smiling so innocently.</t>
  </si>
  <si>
    <t xml:space="preserve">I can live my life to the fullest, I can end it, </t>
  </si>
  <si>
    <t xml:space="preserve">この生き方で　人生やり切れる　終われる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方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人生</t>
    </r>
    <r>
      <rPr>
        <sz val="11"/>
        <color rgb="FFFF00FF"/>
        <rFont val="Noto Sans"/>
        <family val="2"/>
      </rPr>
      <t xml:space="preserve">やり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れ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れる</t>
    </r>
    <r>
      <rPr>
        <sz val="11"/>
        <color rgb="FF008000"/>
        <rFont val="Noto Sans"/>
        <family val="2"/>
      </rPr>
      <t xml:space="preserve"> </t>
    </r>
  </si>
  <si>
    <t xml:space="preserve">kono ikikata de jinsei yari kireru owareru</t>
  </si>
  <si>
    <t xml:space="preserve">I can live my life to the fullest, I can end it this way.</t>
  </si>
  <si>
    <t xml:space="preserve">This is how I'm gonna live my life, and I'm gonna finish it.</t>
  </si>
  <si>
    <t xml:space="preserve">you're the only one who can change the present</t>
  </si>
  <si>
    <t xml:space="preserve">今を　変えられるのは　君だけさ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えられるの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だけさ</t>
    </r>
    <r>
      <rPr>
        <sz val="11"/>
        <color rgb="FF008000"/>
        <rFont val="Noto Sans"/>
        <family val="2"/>
      </rPr>
      <t xml:space="preserve"> </t>
    </r>
  </si>
  <si>
    <t xml:space="preserve">Ima o kae rareru no wa kimi dake sa</t>
  </si>
  <si>
    <t xml:space="preserve">You are the only one who can change this</t>
  </si>
  <si>
    <t xml:space="preserve">You're the only one who can change the present.</t>
  </si>
  <si>
    <t xml:space="preserve">This way of life will help me see my life through to the end</t>
  </si>
  <si>
    <t xml:space="preserve">(dive dive dive) believe in you</t>
  </si>
  <si>
    <t xml:space="preserve">(dive dive dive) believe in you </t>
  </si>
  <si>
    <t xml:space="preserve">(DIVE DIVE DIVE) BELIEVE IN YOU </t>
  </si>
  <si>
    <t xml:space="preserve">(Hero is me) you are the hero</t>
  </si>
  <si>
    <t xml:space="preserve">(Hero is me) you are the hero </t>
  </si>
  <si>
    <t xml:space="preserve">(HERO IS ME) YOU ARE THE HERO </t>
  </si>
  <si>
    <t xml:space="preserve">(Stand up now) you are the hero TIME!!</t>
  </si>
  <si>
    <t xml:space="preserve">(Stand up now) you are the hero TIME!! </t>
  </si>
  <si>
    <t xml:space="preserve">(STAND UP NOW) YOU ARE THE HERO TIME!! </t>
  </si>
  <si>
    <r>
      <rPr>
        <sz val="11"/>
        <color rgb="FF000000"/>
        <rFont val="Calibri"/>
        <family val="2"/>
      </rPr>
      <t xml:space="preserve">(Stand up now) you are the hero TIME</t>
    </r>
    <r>
      <rPr>
        <sz val="11"/>
        <color rgb="FF000000"/>
        <rFont val="Noto Sans"/>
        <family val="2"/>
      </rPr>
      <t xml:space="preserve">！！</t>
    </r>
  </si>
  <si>
    <t xml:space="preserve">幻想の鎖</t>
  </si>
  <si>
    <r>
      <rPr>
        <sz val="11"/>
        <color rgb="FF0000FF"/>
        <rFont val="Noto Sans"/>
        <family val="2"/>
      </rPr>
      <t xml:space="preserve">幻想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鎖</t>
    </r>
  </si>
  <si>
    <t xml:space="preserve">Gensoo no kusari</t>
  </si>
  <si>
    <t xml:space="preserve">Chains of Illusion</t>
  </si>
  <si>
    <t xml:space="preserve">If I throw myself away and shake off the chains of illusion,</t>
  </si>
  <si>
    <t xml:space="preserve">幻想の鎖　身を投げて振り解けたら</t>
  </si>
  <si>
    <t xml:space="preserve">身を投げて振り解けたら</t>
  </si>
  <si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投</t>
    </r>
    <r>
      <rPr>
        <sz val="11"/>
        <color rgb="FFFF00FF"/>
        <rFont val="Noto Sans"/>
        <family val="2"/>
      </rPr>
      <t xml:space="preserve">げて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解</t>
    </r>
    <r>
      <rPr>
        <sz val="11"/>
        <color rgb="FFFF00FF"/>
        <rFont val="Noto Sans"/>
        <family val="2"/>
      </rPr>
      <t xml:space="preserve">けたら</t>
    </r>
    <r>
      <rPr>
        <sz val="11"/>
        <color rgb="FF008000"/>
        <rFont val="Noto Sans"/>
        <family val="2"/>
      </rPr>
      <t xml:space="preserve"> </t>
    </r>
  </si>
  <si>
    <t xml:space="preserve">mi o nagete furi hodoketara</t>
  </si>
  <si>
    <t xml:space="preserve">If I can throw myself free</t>
  </si>
  <si>
    <t xml:space="preserve">使命の記憶　取り戻せる</t>
  </si>
  <si>
    <r>
      <rPr>
        <sz val="11"/>
        <color rgb="FF0000FF"/>
        <rFont val="Noto Sans"/>
        <family val="2"/>
      </rPr>
      <t xml:space="preserve">使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記憶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戻</t>
    </r>
    <r>
      <rPr>
        <sz val="11"/>
        <color rgb="FFFF00FF"/>
        <rFont val="Noto Sans"/>
        <family val="2"/>
      </rPr>
      <t xml:space="preserve">せる</t>
    </r>
  </si>
  <si>
    <t xml:space="preserve">shimei no kioku torimodoseru</t>
  </si>
  <si>
    <t xml:space="preserve">I can get back the memory of our mission.</t>
  </si>
  <si>
    <t xml:space="preserve">I can recover the memory of my mission.</t>
  </si>
  <si>
    <t xml:space="preserve">使命の記憶　取り戻せる　わかってる　だけど　進めないんだよ</t>
  </si>
  <si>
    <t xml:space="preserve">わかってる　だけど　進めないんだよ</t>
  </si>
  <si>
    <r>
      <rPr>
        <sz val="11"/>
        <color rgb="FFFF00FF"/>
        <rFont val="Noto Sans"/>
        <family val="2"/>
      </rPr>
      <t xml:space="preserve">わかって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だけど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めないんだよ</t>
    </r>
    <r>
      <rPr>
        <sz val="11"/>
        <color rgb="FF008000"/>
        <rFont val="Noto Sans"/>
        <family val="2"/>
      </rPr>
      <t xml:space="preserve"> </t>
    </r>
  </si>
  <si>
    <t xml:space="preserve">wakatterudakedo susumenai nda yo</t>
  </si>
  <si>
    <t xml:space="preserve">I know that, but I can't move forward.</t>
  </si>
  <si>
    <t xml:space="preserve">I know, but I can't go on.</t>
  </si>
  <si>
    <t xml:space="preserve">ねぇ教えてくれよ</t>
  </si>
  <si>
    <r>
      <rPr>
        <sz val="11"/>
        <color rgb="FFFF00FF"/>
        <rFont val="Noto Sans"/>
        <family val="2"/>
      </rPr>
      <t xml:space="preserve">ねぇ</t>
    </r>
    <r>
      <rPr>
        <sz val="11"/>
        <color rgb="FF0000FF"/>
        <rFont val="Noto Sans"/>
        <family val="2"/>
      </rPr>
      <t xml:space="preserve">教</t>
    </r>
    <r>
      <rPr>
        <sz val="11"/>
        <color rgb="FFFF00FF"/>
        <rFont val="Noto Sans"/>
        <family val="2"/>
      </rPr>
      <t xml:space="preserve">えてくれよ</t>
    </r>
  </si>
  <si>
    <t xml:space="preserve">Nee oshiete kure yo</t>
  </si>
  <si>
    <t xml:space="preserve">Hey, tell me,</t>
  </si>
  <si>
    <t xml:space="preserve">Tell me,</t>
  </si>
  <si>
    <t xml:space="preserve">ねぇ教えてくれよ　何が君を縛って　苦しめて　足を止めてるの</t>
  </si>
  <si>
    <t xml:space="preserve">何が君を縛って　苦しめて　足を止めてるの</t>
  </si>
  <si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縛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苦</t>
    </r>
    <r>
      <rPr>
        <sz val="11"/>
        <color rgb="FFFF00FF"/>
        <rFont val="Noto Sans"/>
        <family val="2"/>
      </rPr>
      <t xml:space="preserve">しめ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めてるの</t>
    </r>
    <r>
      <rPr>
        <sz val="11"/>
        <color rgb="FF008000"/>
        <rFont val="Noto Sans"/>
        <family val="2"/>
      </rPr>
      <t xml:space="preserve"> </t>
    </r>
  </si>
  <si>
    <t xml:space="preserve">nani ga kimi o shibatte kurushimete ashi o tome teru no</t>
  </si>
  <si>
    <t xml:space="preserve">what's holding you back, what's tormenting you, what's stopping you?</t>
  </si>
  <si>
    <t xml:space="preserve">what is it that is binding you, tormenting you, holding you back?</t>
  </si>
  <si>
    <t xml:space="preserve">傷つきたくない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きたくない</t>
    </r>
  </si>
  <si>
    <t xml:space="preserve">Kizutsukitakunai</t>
  </si>
  <si>
    <t xml:space="preserve">You don't want to get hurt,</t>
  </si>
  <si>
    <t xml:space="preserve">I don't want to get hurt</t>
  </si>
  <si>
    <t xml:space="preserve">I don't want to get hurt,</t>
  </si>
  <si>
    <t xml:space="preserve">傷つきたくない　君が決めたルール　壊せ</t>
  </si>
  <si>
    <t xml:space="preserve">君が決めたルール　壊せ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めたルー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せ</t>
    </r>
    <r>
      <rPr>
        <sz val="11"/>
        <color rgb="FF008000"/>
        <rFont val="Noto Sans"/>
        <family val="2"/>
      </rPr>
      <t xml:space="preserve"> </t>
    </r>
  </si>
  <si>
    <t xml:space="preserve">kimi ga kimeta ruuru kowase</t>
  </si>
  <si>
    <t xml:space="preserve">so break the rules you set</t>
  </si>
  <si>
    <t xml:space="preserve">so break the rules you've set for yourself.</t>
  </si>
  <si>
    <t xml:space="preserve">今が　チャンスの時だ　立ち上がれ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チャンスの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だ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8000"/>
        <rFont val="Noto Sans"/>
        <family val="2"/>
      </rPr>
      <t xml:space="preserve"> </t>
    </r>
  </si>
  <si>
    <t xml:space="preserve">Ima ga chansu no tokida tachiagare</t>
  </si>
  <si>
    <t xml:space="preserve">Now is your chance, stand up</t>
  </si>
  <si>
    <t xml:space="preserve">Now's your chance to make a stand.</t>
  </si>
  <si>
    <t xml:space="preserve">(chance chance chance) believe in you</t>
  </si>
  <si>
    <t xml:space="preserve">(chance chance chance) believe in you </t>
  </si>
  <si>
    <t xml:space="preserve">(CHANCE CHANCE CHANCE) BELIEVE IN YOU </t>
  </si>
  <si>
    <t xml:space="preserve">(Stand up now) you are the hero</t>
  </si>
  <si>
    <t xml:space="preserve">(Stand up now) you are the hero </t>
  </si>
  <si>
    <t xml:space="preserve">(STAND UP NOW) YOU ARE THE HERO </t>
  </si>
  <si>
    <t xml:space="preserve">(jump jump jump jump)</t>
  </si>
  <si>
    <t xml:space="preserve">(jump jump jump jump) </t>
  </si>
  <si>
    <t xml:space="preserve">(JUMP JUMP JUMP JUMP) </t>
  </si>
  <si>
    <t xml:space="preserve">高速回転運命の輪に飛び乗って</t>
  </si>
  <si>
    <r>
      <rPr>
        <sz val="11"/>
        <color rgb="FF0000FF"/>
        <rFont val="Noto Sans"/>
        <family val="2"/>
      </rPr>
      <t xml:space="preserve">高速回転運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輪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 </t>
    </r>
  </si>
  <si>
    <t xml:space="preserve">Koosoku kaiten unmei no wa ni tobinotte</t>
  </si>
  <si>
    <t xml:space="preserve">Jump onto the fast-spinning wheel of fate</t>
  </si>
  <si>
    <t xml:space="preserve">Jump onto the fast-spinning wheel of fortune</t>
  </si>
  <si>
    <t xml:space="preserve">Hop on the fast spinning wheel of destiny</t>
  </si>
  <si>
    <t xml:space="preserve">そこに隠してる野心解き放て</t>
  </si>
  <si>
    <r>
      <rPr>
        <sz val="11"/>
        <color rgb="FFFF00FF"/>
        <rFont val="Noto Sans"/>
        <family val="2"/>
      </rPr>
      <t xml:space="preserve">そこに</t>
    </r>
    <r>
      <rPr>
        <sz val="11"/>
        <color rgb="FF0000FF"/>
        <rFont val="Noto Sans"/>
        <family val="2"/>
      </rPr>
      <t xml:space="preserve">隠</t>
    </r>
    <r>
      <rPr>
        <sz val="11"/>
        <color rgb="FFFF00FF"/>
        <rFont val="Noto Sans"/>
        <family val="2"/>
      </rPr>
      <t xml:space="preserve">してる</t>
    </r>
    <r>
      <rPr>
        <sz val="11"/>
        <color rgb="FF0000FF"/>
        <rFont val="Noto Sans"/>
        <family val="2"/>
      </rPr>
      <t xml:space="preserve">野心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soko ni kakushi teru yashin tokihanate</t>
  </si>
  <si>
    <t xml:space="preserve">Unleash the ambition you've been hiding there</t>
  </si>
  <si>
    <t xml:space="preserve">and unleash the ambition hidden within</t>
  </si>
  <si>
    <t xml:space="preserve">(ride ride ride) believe in you</t>
  </si>
  <si>
    <t xml:space="preserve">(ride ride ride) believe in you </t>
  </si>
  <si>
    <t xml:space="preserve">(RIDE RIDE RIDE) BELIEVE IN YOU </t>
  </si>
  <si>
    <t xml:space="preserve">さあここから辿ろうよ</t>
  </si>
  <si>
    <r>
      <rPr>
        <sz val="11"/>
        <color rgb="FFFF00FF"/>
        <rFont val="Noto Sans"/>
        <family val="2"/>
      </rPr>
      <t xml:space="preserve">さあここから</t>
    </r>
    <r>
      <rPr>
        <sz val="11"/>
        <color rgb="FF0000FF"/>
        <rFont val="Noto Sans"/>
        <family val="2"/>
      </rPr>
      <t xml:space="preserve">辿</t>
    </r>
    <r>
      <rPr>
        <sz val="11"/>
        <color rgb="FFFF00FF"/>
        <rFont val="Noto Sans"/>
        <family val="2"/>
      </rPr>
      <t xml:space="preserve">ろうよ</t>
    </r>
    <r>
      <rPr>
        <sz val="11"/>
        <color rgb="FF008000"/>
        <rFont val="Noto Sans"/>
        <family val="2"/>
      </rPr>
      <t xml:space="preserve"> </t>
    </r>
  </si>
  <si>
    <t xml:space="preserve">Saa koko kara tadorou yo</t>
  </si>
  <si>
    <t xml:space="preserve">Let's follow this path from here</t>
  </si>
  <si>
    <t xml:space="preserve">Come on, let's trace it from here.</t>
  </si>
  <si>
    <t xml:space="preserve">思い描いた旅路を真の姿で戦おう</t>
  </si>
  <si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旅路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姿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戦</t>
    </r>
    <r>
      <rPr>
        <sz val="11"/>
        <color rgb="FFFF00FF"/>
        <rFont val="Noto Sans"/>
        <family val="2"/>
      </rPr>
      <t xml:space="preserve">おう</t>
    </r>
    <r>
      <rPr>
        <sz val="11"/>
        <color rgb="FF008000"/>
        <rFont val="Noto Sans"/>
        <family val="2"/>
      </rPr>
      <t xml:space="preserve"> </t>
    </r>
  </si>
  <si>
    <t xml:space="preserve">omoiegaita tabiji o shin no sugata de tatakaou</t>
  </si>
  <si>
    <t xml:space="preserve">Let's fight in our true selves on the journey we have imagined</t>
  </si>
  <si>
    <t xml:space="preserve">Let's fight the journey we've envisioned in its true form</t>
  </si>
  <si>
    <t xml:space="preserve">君を導く勇者よ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導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勇者</t>
    </r>
    <r>
      <rPr>
        <sz val="11"/>
        <color rgb="FFFF00FF"/>
        <rFont val="Noto Sans"/>
        <family val="2"/>
      </rPr>
      <t xml:space="preserve">よ</t>
    </r>
  </si>
  <si>
    <t xml:space="preserve">kimi o michibiku yuusha yo</t>
  </si>
  <si>
    <t xml:space="preserve">The hero will guide you</t>
  </si>
  <si>
    <t xml:space="preserve">I am the hero who will guide you</t>
  </si>
  <si>
    <t xml:space="preserve">I am the brave one who will lead you</t>
  </si>
  <si>
    <t xml:space="preserve">Life Goes On!</t>
  </si>
  <si>
    <t xml:space="preserve">ここまでの歩んだ道 </t>
  </si>
  <si>
    <r>
      <rPr>
        <sz val="11"/>
        <color rgb="FFFF00FF"/>
        <rFont val="Noto Sans"/>
        <family val="2"/>
      </rPr>
      <t xml:space="preserve">ここまでの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んだ</t>
    </r>
    <r>
      <rPr>
        <sz val="11"/>
        <color rgb="FF0000FF"/>
        <rFont val="Noto Sans"/>
        <family val="2"/>
      </rPr>
      <t xml:space="preserve">道</t>
    </r>
    <r>
      <rPr>
        <sz val="11"/>
        <color rgb="FF008000"/>
        <rFont val="Noto Sans"/>
        <family val="2"/>
      </rPr>
      <t xml:space="preserve"> </t>
    </r>
  </si>
  <si>
    <t xml:space="preserve">Koko made no ayunda michi</t>
  </si>
  <si>
    <t xml:space="preserve">The path I've taken to get here</t>
  </si>
  <si>
    <t xml:space="preserve">The path I've taken so far</t>
  </si>
  <si>
    <t xml:space="preserve">I've regretted so many things along the way, but I'm not giving up yet.</t>
  </si>
  <si>
    <t xml:space="preserve">沢山の後悔をしてきた </t>
  </si>
  <si>
    <r>
      <rPr>
        <sz val="11"/>
        <color rgb="FF0000FF"/>
        <rFont val="Noto Sans"/>
        <family val="2"/>
      </rPr>
      <t xml:space="preserve">沢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後悔</t>
    </r>
    <r>
      <rPr>
        <sz val="11"/>
        <color rgb="FFFF00FF"/>
        <rFont val="Noto Sans"/>
        <family val="2"/>
      </rPr>
      <t xml:space="preserve">をしてきた</t>
    </r>
    <r>
      <rPr>
        <sz val="11"/>
        <color rgb="FF008000"/>
        <rFont val="Noto Sans"/>
        <family val="2"/>
      </rPr>
      <t xml:space="preserve"> </t>
    </r>
  </si>
  <si>
    <t xml:space="preserve">takusan no kookai o shite kita</t>
  </si>
  <si>
    <t xml:space="preserve">I've had many regrets</t>
  </si>
  <si>
    <t xml:space="preserve">I've had a lot of regrets</t>
  </si>
  <si>
    <t xml:space="preserve">でも、まだ挫けてられない</t>
  </si>
  <si>
    <r>
      <rPr>
        <sz val="11"/>
        <color rgb="FFFF00FF"/>
        <rFont val="Noto Sans"/>
        <family val="2"/>
      </rPr>
      <t xml:space="preserve">でも</t>
    </r>
    <r>
      <rPr>
        <sz val="11"/>
        <color rgb="FF008000"/>
        <rFont val="Noto Sans"/>
        <family val="2"/>
      </rPr>
      <t xml:space="preserve">、</t>
    </r>
    <r>
      <rPr>
        <sz val="11"/>
        <color rgb="FFFF00FF"/>
        <rFont val="Noto Sans"/>
        <family val="2"/>
      </rPr>
      <t xml:space="preserve">まだ</t>
    </r>
    <r>
      <rPr>
        <sz val="11"/>
        <color rgb="FF0000FF"/>
        <rFont val="Noto Sans"/>
        <family val="2"/>
      </rPr>
      <t xml:space="preserve">挫</t>
    </r>
    <r>
      <rPr>
        <sz val="11"/>
        <color rgb="FFFF00FF"/>
        <rFont val="Noto Sans"/>
        <family val="2"/>
      </rPr>
      <t xml:space="preserve">けてられない</t>
    </r>
    <r>
      <rPr>
        <sz val="11"/>
        <color rgb="FF008000"/>
        <rFont val="Noto Sans"/>
        <family val="2"/>
      </rPr>
      <t xml:space="preserve"> </t>
    </r>
  </si>
  <si>
    <t xml:space="preserve">demo, mada kujike te rarenai</t>
  </si>
  <si>
    <t xml:space="preserve">But I can't give up just yet</t>
  </si>
  <si>
    <t xml:space="preserve">But I can't let that stop me yet.</t>
  </si>
  <si>
    <t xml:space="preserve">自分の叶えたいこと</t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叶</t>
    </r>
    <r>
      <rPr>
        <sz val="11"/>
        <color rgb="FFFF00FF"/>
        <rFont val="Noto Sans"/>
        <family val="2"/>
      </rPr>
      <t xml:space="preserve">えたいこと</t>
    </r>
    <r>
      <rPr>
        <sz val="11"/>
        <color rgb="FF008000"/>
        <rFont val="Noto Sans"/>
        <family val="2"/>
      </rPr>
      <t xml:space="preserve"> </t>
    </r>
  </si>
  <si>
    <t xml:space="preserve">Jibun no kanaetai koto</t>
  </si>
  <si>
    <t xml:space="preserve">What I want to achieve</t>
  </si>
  <si>
    <t xml:space="preserve">Just stopping and thinking about what you want to achieve is no good anymore</t>
  </si>
  <si>
    <t xml:space="preserve">立ち止まって考えてばっか</t>
  </si>
  <si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って</t>
    </r>
    <r>
      <rPr>
        <sz val="11"/>
        <color rgb="FF0000FF"/>
        <rFont val="Noto Sans"/>
        <family val="2"/>
      </rPr>
      <t xml:space="preserve">考</t>
    </r>
    <r>
      <rPr>
        <sz val="11"/>
        <color rgb="FFFF00FF"/>
        <rFont val="Noto Sans"/>
        <family val="2"/>
      </rPr>
      <t xml:space="preserve">えてばっか</t>
    </r>
    <r>
      <rPr>
        <sz val="11"/>
        <color rgb="FF008000"/>
        <rFont val="Noto Sans"/>
        <family val="2"/>
      </rPr>
      <t xml:space="preserve"> </t>
    </r>
  </si>
  <si>
    <t xml:space="preserve">tachidomatte kangaete bakka</t>
  </si>
  <si>
    <t xml:space="preserve">Just stopping and thinking</t>
  </si>
  <si>
    <t xml:space="preserve">I keep stopping and thinking about it</t>
  </si>
  <si>
    <t xml:space="preserve">それじゃもう駄目なんだ</t>
  </si>
  <si>
    <r>
      <rPr>
        <sz val="11"/>
        <color rgb="FFFF00FF"/>
        <rFont val="Noto Sans"/>
        <family val="2"/>
      </rPr>
      <t xml:space="preserve">それじゃもう</t>
    </r>
    <r>
      <rPr>
        <sz val="11"/>
        <color rgb="FF0000FF"/>
        <rFont val="Noto Sans"/>
        <family val="2"/>
      </rPr>
      <t xml:space="preserve">駄目</t>
    </r>
    <r>
      <rPr>
        <sz val="11"/>
        <color rgb="FFFF00FF"/>
        <rFont val="Noto Sans"/>
        <family val="2"/>
      </rPr>
      <t xml:space="preserve">なんだ</t>
    </r>
    <r>
      <rPr>
        <sz val="11"/>
        <color rgb="FF008000"/>
        <rFont val="Noto Sans"/>
        <family val="2"/>
      </rPr>
      <t xml:space="preserve"> </t>
    </r>
  </si>
  <si>
    <t xml:space="preserve">sore ja moo damena nda</t>
  </si>
  <si>
    <t xml:space="preserve">That's not enough anymore</t>
  </si>
  <si>
    <t xml:space="preserve">That's no good anymore</t>
  </si>
  <si>
    <t xml:space="preserve">たった一度で変わってく未来</t>
  </si>
  <si>
    <r>
      <rPr>
        <sz val="11"/>
        <color rgb="FFFF00FF"/>
        <rFont val="Noto Sans"/>
        <family val="2"/>
      </rPr>
      <t xml:space="preserve">たった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わってく</t>
    </r>
    <r>
      <rPr>
        <sz val="11"/>
        <color rgb="FF0000FF"/>
        <rFont val="Noto Sans"/>
        <family val="2"/>
      </rPr>
      <t xml:space="preserve">未来</t>
    </r>
    <r>
      <rPr>
        <sz val="11"/>
        <color rgb="FF008000"/>
        <rFont val="Noto Sans"/>
        <family val="2"/>
      </rPr>
      <t xml:space="preserve"> </t>
    </r>
  </si>
  <si>
    <t xml:space="preserve">Tatta ichido de kawatte ku mirai</t>
  </si>
  <si>
    <t xml:space="preserve">The future changes in just one go</t>
  </si>
  <si>
    <t xml:space="preserve">A future that changes just once</t>
  </si>
  <si>
    <t xml:space="preserve">The future changes in just one go, and every day is a choice and a crossroads</t>
  </si>
  <si>
    <t xml:space="preserve">毎日が選択と分岐点 </t>
  </si>
  <si>
    <r>
      <rPr>
        <sz val="11"/>
        <color rgb="FF0000FF"/>
        <rFont val="Noto Sans"/>
        <family val="2"/>
      </rPr>
      <t xml:space="preserve">毎日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選択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分岐点</t>
    </r>
    <r>
      <rPr>
        <sz val="11"/>
        <color rgb="FF008000"/>
        <rFont val="Noto Sans"/>
        <family val="2"/>
      </rPr>
      <t xml:space="preserve"> </t>
    </r>
  </si>
  <si>
    <t xml:space="preserve">Mainichi ga sentaku to bunkiten</t>
  </si>
  <si>
    <t xml:space="preserve">Every day is a choice and a crossroads</t>
  </si>
  <si>
    <t xml:space="preserve">Every day is a choice and a turning point</t>
  </si>
  <si>
    <t xml:space="preserve">くだらない意見に振り回されて </t>
  </si>
  <si>
    <r>
      <rPr>
        <sz val="11"/>
        <color rgb="FFFF00FF"/>
        <rFont val="Noto Sans"/>
        <family val="2"/>
      </rPr>
      <t xml:space="preserve">くだらない</t>
    </r>
    <r>
      <rPr>
        <sz val="11"/>
        <color rgb="FF0000FF"/>
        <rFont val="Noto Sans"/>
        <family val="2"/>
      </rPr>
      <t xml:space="preserve">意見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回</t>
    </r>
    <r>
      <rPr>
        <sz val="11"/>
        <color rgb="FFFF00FF"/>
        <rFont val="Noto Sans"/>
        <family val="2"/>
      </rPr>
      <t xml:space="preserve">されて</t>
    </r>
    <r>
      <rPr>
        <sz val="11"/>
        <color rgb="FF008000"/>
        <rFont val="Noto Sans"/>
        <family val="2"/>
      </rPr>
      <t xml:space="preserve"> </t>
    </r>
  </si>
  <si>
    <t xml:space="preserve">Kudaranai iken ni furimawasa rete</t>
  </si>
  <si>
    <t xml:space="preserve">Don't be swayed by petty opinions</t>
  </si>
  <si>
    <t xml:space="preserve">Being swayed by silly opinions</t>
  </si>
  <si>
    <t xml:space="preserve">Don't get swayed by stupid opinions and lose sight of yourself, just fly</t>
  </si>
  <si>
    <t xml:space="preserve">自分を見失わないで 飛べ</t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失</t>
    </r>
    <r>
      <rPr>
        <sz val="11"/>
        <color rgb="FFFF00FF"/>
        <rFont val="Noto Sans"/>
        <family val="2"/>
      </rPr>
      <t xml:space="preserve">わないで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べ</t>
    </r>
    <r>
      <rPr>
        <sz val="11"/>
        <color rgb="FF008000"/>
        <rFont val="Noto Sans"/>
        <family val="2"/>
      </rPr>
      <t xml:space="preserve"> </t>
    </r>
  </si>
  <si>
    <t xml:space="preserve">jibun o miushinawanaide tobe</t>
  </si>
  <si>
    <t xml:space="preserve">Don't lose sight of yourself, fly</t>
  </si>
  <si>
    <r>
      <rPr>
        <sz val="14"/>
        <color rgb="FF000000"/>
        <rFont val="Noto Sans"/>
        <family val="2"/>
      </rPr>
      <t xml:space="preserve">諦めないで 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諦めないで</t>
    </r>
    <r>
      <rPr>
        <sz val="14"/>
        <color rgb="FF000000"/>
        <rFont val="Courier New"/>
        <family val="3"/>
      </rPr>
      <t xml:space="preserve">) </t>
    </r>
  </si>
  <si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ない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ないで</t>
    </r>
    <r>
      <rPr>
        <sz val="11"/>
        <color rgb="FF008000"/>
        <rFont val="Calibri"/>
        <family val="2"/>
      </rPr>
      <t xml:space="preserve">) </t>
    </r>
  </si>
  <si>
    <t xml:space="preserve">Akiramenaide (akiramenaide)</t>
  </si>
  <si>
    <t xml:space="preserve">Don't give up (Don't give up)</t>
  </si>
  <si>
    <t xml:space="preserve">Don't give up (don't give up)</t>
  </si>
  <si>
    <t xml:space="preserve">辿り着きたいゴールがあるなら </t>
  </si>
  <si>
    <r>
      <rPr>
        <sz val="11"/>
        <color rgb="FF0000FF"/>
        <rFont val="Noto Sans"/>
        <family val="2"/>
      </rPr>
      <t xml:space="preserve">辿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着</t>
    </r>
    <r>
      <rPr>
        <sz val="11"/>
        <color rgb="FFFF00FF"/>
        <rFont val="Noto Sans"/>
        <family val="2"/>
      </rPr>
      <t xml:space="preserve">きたいゴールがあるなら</t>
    </r>
    <r>
      <rPr>
        <sz val="11"/>
        <color rgb="FF008000"/>
        <rFont val="Noto Sans"/>
        <family val="2"/>
      </rPr>
      <t xml:space="preserve"> </t>
    </r>
  </si>
  <si>
    <t xml:space="preserve">tadori tsukitai gooru ga arunara</t>
  </si>
  <si>
    <t xml:space="preserve">If you have a goal that you want to reach</t>
  </si>
  <si>
    <t xml:space="preserve">If there's a goal you want to reach</t>
  </si>
  <si>
    <r>
      <rPr>
        <sz val="14"/>
        <color rgb="FF000000"/>
        <rFont val="Noto Sans"/>
        <family val="2"/>
      </rPr>
      <t xml:space="preserve">きっと叶うから 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叶うから</t>
    </r>
    <r>
      <rPr>
        <sz val="14"/>
        <color rgb="FF000000"/>
        <rFont val="Courier New"/>
        <family val="3"/>
      </rPr>
      <t xml:space="preserve">) </t>
    </r>
  </si>
  <si>
    <r>
      <rPr>
        <sz val="11"/>
        <color rgb="FFFF00FF"/>
        <rFont val="Noto Sans"/>
        <family val="2"/>
      </rPr>
      <t xml:space="preserve">きっと</t>
    </r>
    <r>
      <rPr>
        <sz val="11"/>
        <color rgb="FF0000FF"/>
        <rFont val="Noto Sans"/>
        <family val="2"/>
      </rPr>
      <t xml:space="preserve">叶</t>
    </r>
    <r>
      <rPr>
        <sz val="11"/>
        <color rgb="FFFF00FF"/>
        <rFont val="Noto Sans"/>
        <family val="2"/>
      </rPr>
      <t xml:space="preserve">うから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叶</t>
    </r>
    <r>
      <rPr>
        <sz val="11"/>
        <color rgb="FFFF00FF"/>
        <rFont val="Noto Sans"/>
        <family val="2"/>
      </rPr>
      <t xml:space="preserve">うから</t>
    </r>
    <r>
      <rPr>
        <sz val="11"/>
        <color rgb="FF008000"/>
        <rFont val="Calibri"/>
        <family val="2"/>
      </rPr>
      <t xml:space="preserve">) </t>
    </r>
  </si>
  <si>
    <t xml:space="preserve">kitto kanaukara (kanaukara)</t>
  </si>
  <si>
    <t xml:space="preserve">It's gonna come true (It's gonna come true)</t>
  </si>
  <si>
    <t xml:space="preserve">Surely It will come true (it will come true)</t>
  </si>
  <si>
    <t xml:space="preserve">振り返って笑えればいいじゃん</t>
  </si>
  <si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って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えればいいじゃん</t>
    </r>
    <r>
      <rPr>
        <sz val="11"/>
        <color rgb="FF008000"/>
        <rFont val="Noto Sans"/>
        <family val="2"/>
      </rPr>
      <t xml:space="preserve"> </t>
    </r>
  </si>
  <si>
    <t xml:space="preserve">furikaette waraereba iijan</t>
  </si>
  <si>
    <t xml:space="preserve">Why don't you just look back and smile?</t>
  </si>
  <si>
    <t xml:space="preserve">It's fine if you can look back and laugh</t>
  </si>
  <si>
    <t xml:space="preserve">自分に自信がなくて </t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自信</t>
    </r>
    <r>
      <rPr>
        <sz val="11"/>
        <color rgb="FFFF00FF"/>
        <rFont val="Noto Sans"/>
        <family val="2"/>
      </rPr>
      <t xml:space="preserve">がなくて</t>
    </r>
    <r>
      <rPr>
        <sz val="11"/>
        <color rgb="FF008000"/>
        <rFont val="Noto Sans"/>
        <family val="2"/>
      </rPr>
      <t xml:space="preserve"> </t>
    </r>
  </si>
  <si>
    <t xml:space="preserve">Jibun ni jishin ga nakute</t>
  </si>
  <si>
    <t xml:space="preserve">I've never been confident in myself.</t>
  </si>
  <si>
    <t xml:space="preserve">I have no confidence in myself</t>
  </si>
  <si>
    <t xml:space="preserve">I've had no confidence in myself and I've lived my life worrying about what others think, but now I'm okay</t>
  </si>
  <si>
    <t xml:space="preserve">周りを気にして生きてきた </t>
  </si>
  <si>
    <r>
      <rPr>
        <sz val="11"/>
        <color rgb="FF0000FF"/>
        <rFont val="Noto Sans"/>
        <family val="2"/>
      </rPr>
      <t xml:space="preserve">周</t>
    </r>
    <r>
      <rPr>
        <sz val="11"/>
        <color rgb="FFFF00FF"/>
        <rFont val="Noto Sans"/>
        <family val="2"/>
      </rPr>
      <t xml:space="preserve">りを</t>
    </r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にして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てきた</t>
    </r>
    <r>
      <rPr>
        <sz val="11"/>
        <color rgb="FF008000"/>
        <rFont val="Noto Sans"/>
        <family val="2"/>
      </rPr>
      <t xml:space="preserve"> </t>
    </r>
  </si>
  <si>
    <t xml:space="preserve">mawari o ki ni shite ikite kita</t>
  </si>
  <si>
    <t xml:space="preserve">I've lived my life worrying about the world around me</t>
  </si>
  <si>
    <t xml:space="preserve">I've lived my life worrying about the people around me</t>
  </si>
  <si>
    <t xml:space="preserve">でも、もう大丈夫</t>
  </si>
  <si>
    <r>
      <rPr>
        <sz val="11"/>
        <color rgb="FFFF00FF"/>
        <rFont val="Noto Sans"/>
        <family val="2"/>
      </rPr>
      <t xml:space="preserve">でも</t>
    </r>
    <r>
      <rPr>
        <sz val="11"/>
        <color rgb="FF008000"/>
        <rFont val="Noto Sans"/>
        <family val="2"/>
      </rPr>
      <t xml:space="preserve">、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大丈夫</t>
    </r>
    <r>
      <rPr>
        <sz val="11"/>
        <color rgb="FF008000"/>
        <rFont val="Noto Sans"/>
        <family val="2"/>
      </rPr>
      <t xml:space="preserve"> </t>
    </r>
  </si>
  <si>
    <t xml:space="preserve">demo, moodaijoobu</t>
  </si>
  <si>
    <t xml:space="preserve">But I'm okay now</t>
  </si>
  <si>
    <t xml:space="preserve">But it’s okay now</t>
  </si>
  <si>
    <t xml:space="preserve">たった一度で失ってく未来 </t>
  </si>
  <si>
    <r>
      <rPr>
        <sz val="11"/>
        <color rgb="FFFF00FF"/>
        <rFont val="Noto Sans"/>
        <family val="2"/>
      </rPr>
      <t xml:space="preserve">たった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失</t>
    </r>
    <r>
      <rPr>
        <sz val="11"/>
        <color rgb="FFFF00FF"/>
        <rFont val="Noto Sans"/>
        <family val="2"/>
      </rPr>
      <t xml:space="preserve">ってく</t>
    </r>
    <r>
      <rPr>
        <sz val="11"/>
        <color rgb="FF0000FF"/>
        <rFont val="Noto Sans"/>
        <family val="2"/>
      </rPr>
      <t xml:space="preserve">未来</t>
    </r>
    <r>
      <rPr>
        <sz val="11"/>
        <color rgb="FF008000"/>
        <rFont val="Noto Sans"/>
        <family val="2"/>
      </rPr>
      <t xml:space="preserve"> </t>
    </r>
  </si>
  <si>
    <t xml:space="preserve">Tatta ichido de ushinatte ku mirai</t>
  </si>
  <si>
    <t xml:space="preserve">The future is lost in just one go,</t>
  </si>
  <si>
    <t xml:space="preserve">It only takes one time to lose your future.</t>
  </si>
  <si>
    <t xml:space="preserve">The future is lost in just one go, what is the best thing I can do now?</t>
  </si>
  <si>
    <r>
      <rPr>
        <sz val="14"/>
        <color rgb="FF000000"/>
        <rFont val="Noto Sans"/>
        <family val="2"/>
      </rPr>
      <t xml:space="preserve">今やれる最善はどっちだ</t>
    </r>
    <r>
      <rPr>
        <sz val="14"/>
        <color rgb="FF000000"/>
        <rFont val="Courier New"/>
        <family val="3"/>
      </rPr>
      <t xml:space="preserve">? </t>
    </r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やれる</t>
    </r>
    <r>
      <rPr>
        <sz val="11"/>
        <color rgb="FF0000FF"/>
        <rFont val="Noto Sans"/>
        <family val="2"/>
      </rPr>
      <t xml:space="preserve">最善</t>
    </r>
    <r>
      <rPr>
        <sz val="11"/>
        <color rgb="FFFF00FF"/>
        <rFont val="Noto Sans"/>
        <family val="2"/>
      </rPr>
      <t xml:space="preserve">はどっちだ</t>
    </r>
    <r>
      <rPr>
        <sz val="11"/>
        <color rgb="FF008000"/>
        <rFont val="Calibri"/>
        <family val="2"/>
      </rPr>
      <t xml:space="preserve">? </t>
    </r>
  </si>
  <si>
    <t xml:space="preserve">ima yareru saizen wa dotchida?</t>
  </si>
  <si>
    <t xml:space="preserve">What's the best thing you can do now?</t>
  </si>
  <si>
    <t xml:space="preserve">Which is the best you can do now?</t>
  </si>
  <si>
    <t xml:space="preserve">くだらないプライドは切り捨てて </t>
  </si>
  <si>
    <r>
      <rPr>
        <sz val="11"/>
        <color rgb="FFFF00FF"/>
        <rFont val="Noto Sans"/>
        <family val="2"/>
      </rPr>
      <t xml:space="preserve">くだらないプライドは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て</t>
    </r>
    <r>
      <rPr>
        <sz val="11"/>
        <color rgb="FF008000"/>
        <rFont val="Noto Sans"/>
        <family val="2"/>
      </rPr>
      <t xml:space="preserve"> </t>
    </r>
  </si>
  <si>
    <t xml:space="preserve">Kudaranai puraido wa kirisutete</t>
  </si>
  <si>
    <t xml:space="preserve">Throw away your pointless pride</t>
  </si>
  <si>
    <t xml:space="preserve">Let's cut the pride out of your life</t>
  </si>
  <si>
    <t xml:space="preserve">Throw away your pointless pride and go find a new you</t>
  </si>
  <si>
    <t xml:space="preserve">新しい自分を見つけに行こう</t>
  </si>
  <si>
    <r>
      <rPr>
        <sz val="11"/>
        <color rgb="FF0000FF"/>
        <rFont val="Noto Sans"/>
        <family val="2"/>
      </rPr>
      <t xml:space="preserve">新</t>
    </r>
    <r>
      <rPr>
        <sz val="11"/>
        <color rgb="FFFF00FF"/>
        <rFont val="Noto Sans"/>
        <family val="2"/>
      </rPr>
      <t xml:space="preserve">しい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けに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 </t>
    </r>
  </si>
  <si>
    <t xml:space="preserve">atarashii jibun o mitsuke ni ikou</t>
  </si>
  <si>
    <t xml:space="preserve">Let's go find a new you</t>
  </si>
  <si>
    <t xml:space="preserve">Let's go find the new you</t>
  </si>
  <si>
    <r>
      <rPr>
        <sz val="14"/>
        <color rgb="FF000000"/>
        <rFont val="Noto Sans"/>
        <family val="2"/>
      </rPr>
      <t xml:space="preserve">まだこれからさ 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これからさ</t>
    </r>
    <r>
      <rPr>
        <sz val="14"/>
        <color rgb="FF000000"/>
        <rFont val="Courier New"/>
        <family val="3"/>
      </rPr>
      <t xml:space="preserve">) </t>
    </r>
  </si>
  <si>
    <r>
      <rPr>
        <sz val="11"/>
        <color rgb="FFFF00FF"/>
        <rFont val="Noto Sans"/>
        <family val="2"/>
      </rPr>
      <t xml:space="preserve">まだこれからさ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</t>
    </r>
    <r>
      <rPr>
        <sz val="11"/>
        <color rgb="FFFF00FF"/>
        <rFont val="Noto Sans"/>
        <family val="2"/>
      </rPr>
      <t xml:space="preserve">これからさ</t>
    </r>
    <r>
      <rPr>
        <sz val="11"/>
        <color rgb="FF008000"/>
        <rFont val="Calibri"/>
        <family val="2"/>
      </rPr>
      <t xml:space="preserve">) </t>
    </r>
  </si>
  <si>
    <t xml:space="preserve">Mada korekara sa (korekara sa)</t>
  </si>
  <si>
    <t xml:space="preserve">It's just the beginning (it's just the beginning)</t>
  </si>
  <si>
    <t xml:space="preserve">It's just the beginning.</t>
  </si>
  <si>
    <t xml:space="preserve">一緒に見たい景色があるから </t>
  </si>
  <si>
    <r>
      <rPr>
        <sz val="11"/>
        <color rgb="FF0000FF"/>
        <rFont val="Noto Sans"/>
        <family val="2"/>
      </rPr>
      <t xml:space="preserve">一緒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たい</t>
    </r>
    <r>
      <rPr>
        <sz val="11"/>
        <color rgb="FF0000FF"/>
        <rFont val="Noto Sans"/>
        <family val="2"/>
      </rPr>
      <t xml:space="preserve">景色</t>
    </r>
    <r>
      <rPr>
        <sz val="11"/>
        <color rgb="FFFF00FF"/>
        <rFont val="Noto Sans"/>
        <family val="2"/>
      </rPr>
      <t xml:space="preserve">があるから</t>
    </r>
    <r>
      <rPr>
        <sz val="11"/>
        <color rgb="FF008000"/>
        <rFont val="Noto Sans"/>
        <family val="2"/>
      </rPr>
      <t xml:space="preserve"> </t>
    </r>
  </si>
  <si>
    <t xml:space="preserve">issho ni mitai keshiki ga arukara</t>
  </si>
  <si>
    <t xml:space="preserve">There's a view I want to see with you</t>
  </si>
  <si>
    <t xml:space="preserve">There's a view I want to see together</t>
  </si>
  <si>
    <r>
      <rPr>
        <sz val="14"/>
        <color rgb="FF000000"/>
        <rFont val="Noto Sans"/>
        <family val="2"/>
      </rPr>
      <t xml:space="preserve">きっと大丈夫 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大丈夫</t>
    </r>
    <r>
      <rPr>
        <sz val="14"/>
        <color rgb="FF000000"/>
        <rFont val="Courier New"/>
        <family val="3"/>
      </rPr>
      <t xml:space="preserve">) </t>
    </r>
  </si>
  <si>
    <r>
      <rPr>
        <sz val="11"/>
        <color rgb="FFFF00FF"/>
        <rFont val="Noto Sans"/>
        <family val="2"/>
      </rPr>
      <t xml:space="preserve">きっと</t>
    </r>
    <r>
      <rPr>
        <sz val="11"/>
        <color rgb="FF0000FF"/>
        <rFont val="Noto Sans"/>
        <family val="2"/>
      </rPr>
      <t xml:space="preserve">大丈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大丈夫</t>
    </r>
    <r>
      <rPr>
        <sz val="11"/>
        <color rgb="FF008000"/>
        <rFont val="Calibri"/>
        <family val="2"/>
      </rPr>
      <t xml:space="preserve">) </t>
    </r>
  </si>
  <si>
    <t xml:space="preserve">kittodaijoobu (daijoobu)</t>
  </si>
  <si>
    <t xml:space="preserve">I'm sure it'll be alright (it'll be alright)</t>
  </si>
  <si>
    <t xml:space="preserve">It's gonna be okay.</t>
  </si>
  <si>
    <r>
      <rPr>
        <sz val="14"/>
        <color rgb="FFFF0000"/>
        <rFont val="Noto Sans"/>
        <family val="2"/>
      </rPr>
      <t xml:space="preserve">今</t>
    </r>
    <r>
      <rPr>
        <sz val="14"/>
        <color rgb="FFFF0000"/>
        <rFont val="Courier New"/>
        <family val="3"/>
      </rPr>
      <t xml:space="preserve">(</t>
    </r>
    <r>
      <rPr>
        <sz val="14"/>
        <color rgb="FFFF0000"/>
        <rFont val="Noto Sans"/>
        <family val="2"/>
      </rPr>
      <t xml:space="preserve">いま</t>
    </r>
    <r>
      <rPr>
        <sz val="14"/>
        <color rgb="FFFF0000"/>
        <rFont val="Courier New"/>
        <family val="3"/>
      </rPr>
      <t xml:space="preserve">)</t>
    </r>
    <r>
      <rPr>
        <sz val="14"/>
        <color rgb="FFFF0000"/>
        <rFont val="Noto Sans"/>
        <family val="2"/>
      </rPr>
      <t xml:space="preserve">を全力で楽しめ</t>
    </r>
  </si>
  <si>
    <r>
      <rPr>
        <sz val="11"/>
        <color rgb="FF0000FF"/>
        <rFont val="Noto Sans"/>
        <family val="2"/>
      </rPr>
      <t xml:space="preserve">人生</t>
    </r>
    <r>
      <rPr>
        <sz val="11"/>
        <color rgb="FF008000"/>
        <rFont val="Calibri"/>
        <family val="2"/>
      </rPr>
      <t xml:space="preserve">(</t>
    </r>
    <r>
      <rPr>
        <sz val="11"/>
        <color rgb="FFFF00FF"/>
        <rFont val="Noto Sans"/>
        <family val="2"/>
      </rPr>
      <t xml:space="preserve">いま</t>
    </r>
    <r>
      <rPr>
        <sz val="11"/>
        <color rgb="FF008000"/>
        <rFont val="Calibri"/>
        <family val="2"/>
      </rPr>
      <t xml:space="preserve">)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全力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楽</t>
    </r>
    <r>
      <rPr>
        <sz val="11"/>
        <color rgb="FFFF00FF"/>
        <rFont val="Noto Sans"/>
        <family val="2"/>
      </rPr>
      <t xml:space="preserve">しめ</t>
    </r>
    <r>
      <rPr>
        <sz val="11"/>
        <color rgb="FF008000"/>
        <rFont val="Noto Sans"/>
        <family val="2"/>
      </rPr>
      <t xml:space="preserve"> </t>
    </r>
  </si>
  <si>
    <t xml:space="preserve">ima (ima) o zenryoku de tanoshime</t>
  </si>
  <si>
    <t xml:space="preserve">Enjoy now (now) to the fullest</t>
  </si>
  <si>
    <t xml:space="preserve">Enjoy life (now) to the fullest</t>
  </si>
  <si>
    <t xml:space="preserve">Enjoy life to the fullest</t>
  </si>
  <si>
    <r>
      <rPr>
        <sz val="14"/>
        <color rgb="FF000000"/>
        <rFont val="Courier New"/>
        <family val="3"/>
      </rPr>
      <t xml:space="preserve">Let's Go</t>
    </r>
    <r>
      <rPr>
        <sz val="14"/>
        <color rgb="FF000000"/>
        <rFont val="Noto Sans"/>
        <family val="2"/>
      </rPr>
      <t xml:space="preserve">！未来の前に </t>
    </r>
  </si>
  <si>
    <r>
      <rPr>
        <sz val="11"/>
        <color rgb="FF008000"/>
        <rFont val="Calibri"/>
        <family val="2"/>
      </rPr>
      <t xml:space="preserve">Let's Go</t>
    </r>
    <r>
      <rPr>
        <sz val="11"/>
        <color rgb="FF008000"/>
        <rFont val="Noto Sans"/>
        <family val="2"/>
      </rPr>
      <t xml:space="preserve">！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</si>
  <si>
    <t xml:space="preserve">LET'S GO! Mirai no mae ni</t>
  </si>
  <si>
    <t xml:space="preserve">Let's Go! Before the Future</t>
  </si>
  <si>
    <t xml:space="preserve">Let's go! Before the future</t>
  </si>
  <si>
    <r>
      <rPr>
        <sz val="14"/>
        <color rgb="FF000000"/>
        <rFont val="Courier New"/>
        <family val="3"/>
      </rPr>
      <t xml:space="preserve">Don't Stop</t>
    </r>
    <r>
      <rPr>
        <sz val="14"/>
        <color rgb="FF000000"/>
        <rFont val="Noto Sans"/>
        <family val="2"/>
      </rPr>
      <t xml:space="preserve">！立ち止まらずに </t>
    </r>
  </si>
  <si>
    <r>
      <rPr>
        <sz val="11"/>
        <color rgb="FF008000"/>
        <rFont val="Calibri"/>
        <family val="2"/>
      </rPr>
      <t xml:space="preserve">Don't Stop</t>
    </r>
    <r>
      <rPr>
        <sz val="11"/>
        <color rgb="FF008000"/>
        <rFont val="Noto Sans"/>
        <family val="2"/>
      </rPr>
      <t xml:space="preserve">！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らずに</t>
    </r>
    <r>
      <rPr>
        <sz val="11"/>
        <color rgb="FF008000"/>
        <rFont val="Noto Sans"/>
        <family val="2"/>
      </rPr>
      <t xml:space="preserve"> </t>
    </r>
  </si>
  <si>
    <t xml:space="preserve">DON'T STOP! Tachidomarazu ni</t>
  </si>
  <si>
    <t xml:space="preserve">Don't stop! Don't stop</t>
  </si>
  <si>
    <t xml:space="preserve">辛いことの方が多いけれど </t>
  </si>
  <si>
    <r>
      <rPr>
        <sz val="11"/>
        <color rgb="FF0000FF"/>
        <rFont val="Noto Sans"/>
        <family val="2"/>
      </rPr>
      <t xml:space="preserve">辛</t>
    </r>
    <r>
      <rPr>
        <sz val="11"/>
        <color rgb="FFFF00FF"/>
        <rFont val="Noto Sans"/>
        <family val="2"/>
      </rPr>
      <t xml:space="preserve">いことの</t>
    </r>
    <r>
      <rPr>
        <sz val="11"/>
        <color rgb="FF0000FF"/>
        <rFont val="Noto Sans"/>
        <family val="2"/>
      </rPr>
      <t xml:space="preserve">方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多</t>
    </r>
    <r>
      <rPr>
        <sz val="11"/>
        <color rgb="FFFF00FF"/>
        <rFont val="Noto Sans"/>
        <family val="2"/>
      </rPr>
      <t xml:space="preserve">いけれど</t>
    </r>
    <r>
      <rPr>
        <sz val="11"/>
        <color rgb="FF008000"/>
        <rFont val="Noto Sans"/>
        <family val="2"/>
      </rPr>
      <t xml:space="preserve"> </t>
    </r>
  </si>
  <si>
    <t xml:space="preserve">tsuraikoto no hoo ga ooikeredo</t>
  </si>
  <si>
    <t xml:space="preserve">Though the hardships are more frequent</t>
  </si>
  <si>
    <t xml:space="preserve">There are more hardships than hardships</t>
  </si>
  <si>
    <t xml:space="preserve">Although there are many painful things</t>
  </si>
  <si>
    <r>
      <rPr>
        <sz val="14"/>
        <color rgb="FF000000"/>
        <rFont val="Courier New"/>
        <family val="3"/>
      </rPr>
      <t xml:space="preserve">Don't Stop</t>
    </r>
    <r>
      <rPr>
        <sz val="14"/>
        <color rgb="FF000000"/>
        <rFont val="Noto Sans"/>
        <family val="2"/>
      </rPr>
      <t xml:space="preserve">！立ち止まらずに</t>
    </r>
  </si>
  <si>
    <t xml:space="preserve">楽しいことはきっと待ってる</t>
  </si>
  <si>
    <r>
      <rPr>
        <sz val="11"/>
        <color rgb="FF0000FF"/>
        <rFont val="Noto Sans"/>
        <family val="2"/>
      </rPr>
      <t xml:space="preserve">楽</t>
    </r>
    <r>
      <rPr>
        <sz val="11"/>
        <color rgb="FFFF00FF"/>
        <rFont val="Noto Sans"/>
        <family val="2"/>
      </rPr>
      <t xml:space="preserve">しいことはきっと</t>
    </r>
    <r>
      <rPr>
        <sz val="11"/>
        <color rgb="FF0000FF"/>
        <rFont val="Noto Sans"/>
        <family val="2"/>
      </rPr>
      <t xml:space="preserve">待</t>
    </r>
    <r>
      <rPr>
        <sz val="11"/>
        <color rgb="FFFF00FF"/>
        <rFont val="Noto Sans"/>
        <family val="2"/>
      </rPr>
      <t xml:space="preserve">ってる</t>
    </r>
    <r>
      <rPr>
        <sz val="11"/>
        <color rgb="FF008000"/>
        <rFont val="Noto Sans"/>
        <family val="2"/>
      </rPr>
      <t xml:space="preserve"> </t>
    </r>
  </si>
  <si>
    <t xml:space="preserve">tanoshiikoto wa kitto matteru</t>
  </si>
  <si>
    <t xml:space="preserve">Fun things are surely waiting</t>
  </si>
  <si>
    <t xml:space="preserve">Fun is surely waiting for you</t>
  </si>
  <si>
    <r>
      <rPr>
        <sz val="14"/>
        <color rgb="FF000000"/>
        <rFont val="Noto Sans"/>
        <family val="2"/>
      </rPr>
      <t xml:space="preserve">自分を信じて </t>
    </r>
    <r>
      <rPr>
        <sz val="14"/>
        <color rgb="FF000000"/>
        <rFont val="Courier New"/>
        <family val="3"/>
      </rPr>
      <t xml:space="preserve">Life goes on</t>
    </r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Life goes on</t>
    </r>
  </si>
  <si>
    <t xml:space="preserve">Jibun o shinjite LIFE GOES ON</t>
  </si>
  <si>
    <t xml:space="preserve">Believe in yourself, Life goes on</t>
  </si>
  <si>
    <t xml:space="preserve">Believe in yourself Life goes on</t>
  </si>
  <si>
    <t xml:space="preserve">57,35</t>
  </si>
  <si>
    <r>
      <rPr>
        <sz val="14"/>
        <color rgb="FF000000"/>
        <rFont val="Noto Sans"/>
        <family val="2"/>
      </rPr>
      <t xml:space="preserve">人生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いま</t>
    </r>
    <r>
      <rPr>
        <sz val="14"/>
        <color rgb="FF000000"/>
        <rFont val="Courier New"/>
        <family val="3"/>
      </rPr>
      <t xml:space="preserve">)</t>
    </r>
    <r>
      <rPr>
        <sz val="14"/>
        <color rgb="FF000000"/>
        <rFont val="Noto Sans"/>
        <family val="2"/>
      </rPr>
      <t xml:space="preserve">を全力で楽しめ</t>
    </r>
  </si>
  <si>
    <r>
      <rPr>
        <sz val="14"/>
        <color rgb="FF000000"/>
        <rFont val="Noto Sans"/>
        <family val="2"/>
      </rPr>
      <t xml:space="preserve">今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いま</t>
    </r>
    <r>
      <rPr>
        <sz val="14"/>
        <color rgb="FF000000"/>
        <rFont val="Courier New"/>
        <family val="3"/>
      </rPr>
      <t xml:space="preserve">)</t>
    </r>
    <r>
      <rPr>
        <sz val="14"/>
        <color rgb="FF000000"/>
        <rFont val="Noto Sans"/>
        <family val="2"/>
      </rPr>
      <t xml:space="preserve">を全力で楽しめ</t>
    </r>
  </si>
  <si>
    <t xml:space="preserve">人生を全力で楽しめ</t>
  </si>
  <si>
    <t xml:space="preserve">今を全力で楽しめ</t>
  </si>
  <si>
    <t xml:space="preserve">ずっと探し求めていた夢の途中</t>
  </si>
  <si>
    <r>
      <rPr>
        <sz val="11"/>
        <color rgb="FFFF00FF"/>
        <rFont val="Noto Sans"/>
        <family val="2"/>
      </rPr>
      <t xml:space="preserve">ずっと</t>
    </r>
    <r>
      <rPr>
        <sz val="11"/>
        <color rgb="FF0000FF"/>
        <rFont val="Noto Sans"/>
        <family val="2"/>
      </rPr>
      <t xml:space="preserve">探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求</t>
    </r>
    <r>
      <rPr>
        <sz val="11"/>
        <color rgb="FFFF00FF"/>
        <rFont val="Noto Sans"/>
        <family val="2"/>
      </rPr>
      <t xml:space="preserve">めていた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途中</t>
    </r>
    <r>
      <rPr>
        <sz val="11"/>
        <color rgb="FF008000"/>
        <rFont val="Noto Sans"/>
        <family val="2"/>
      </rPr>
      <t xml:space="preserve"> </t>
    </r>
  </si>
  <si>
    <t xml:space="preserve">Zutto sagashimotometeita yume no tochuu</t>
  </si>
  <si>
    <t xml:space="preserve">All this time I have been searching in the middle of a dream</t>
  </si>
  <si>
    <t xml:space="preserve">In the middle of a dream I've been searching for all this time</t>
  </si>
  <si>
    <t xml:space="preserve">In the middle of a dream that I have been searching for so long</t>
  </si>
  <si>
    <t xml:space="preserve">I belived that I was the best</t>
  </si>
  <si>
    <t xml:space="preserve">I belived that I was the best </t>
  </si>
  <si>
    <t xml:space="preserve">I BELIVED THAT I WAS THE BEST</t>
  </si>
  <si>
    <t xml:space="preserve">I believed that I was the best</t>
  </si>
  <si>
    <t xml:space="preserve">君との未来の話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との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話</t>
    </r>
    <r>
      <rPr>
        <sz val="11"/>
        <color rgb="FF008000"/>
        <rFont val="Noto Sans"/>
        <family val="2"/>
      </rPr>
      <t xml:space="preserve"> </t>
    </r>
  </si>
  <si>
    <t xml:space="preserve">kimi to no mirai no hanashi </t>
  </si>
  <si>
    <t xml:space="preserve">The story of my future with you</t>
  </si>
  <si>
    <t xml:space="preserve">A story about my future with you</t>
  </si>
  <si>
    <t xml:space="preserve">折れた翼</t>
  </si>
  <si>
    <r>
      <rPr>
        <sz val="11"/>
        <color rgb="FF0000FF"/>
        <rFont val="Noto Sans"/>
        <family val="2"/>
      </rPr>
      <t xml:space="preserve">折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翼</t>
    </r>
    <r>
      <rPr>
        <sz val="11"/>
        <color rgb="FF008000"/>
        <rFont val="Noto Sans"/>
        <family val="2"/>
      </rPr>
      <t xml:space="preserve"> </t>
    </r>
  </si>
  <si>
    <t xml:space="preserve">oreta tsubasa</t>
  </si>
  <si>
    <t xml:space="preserve">Broken Wings</t>
  </si>
  <si>
    <t xml:space="preserve">Broken wings</t>
  </si>
  <si>
    <t xml:space="preserve">The story is lying down my way</t>
  </si>
  <si>
    <t xml:space="preserve">The story is lying down my way </t>
  </si>
  <si>
    <t xml:space="preserve">THE STORY IS LYING DOWN MY WAY</t>
  </si>
  <si>
    <t xml:space="preserve">羽を広げては</t>
  </si>
  <si>
    <r>
      <rPr>
        <sz val="11"/>
        <color rgb="FF0000FF"/>
        <rFont val="Noto Sans"/>
        <family val="2"/>
      </rPr>
      <t xml:space="preserve">羽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広</t>
    </r>
    <r>
      <rPr>
        <sz val="11"/>
        <color rgb="FFFF00FF"/>
        <rFont val="Noto Sans"/>
        <family val="2"/>
      </rPr>
      <t xml:space="preserve">げては</t>
    </r>
    <r>
      <rPr>
        <sz val="11"/>
        <color rgb="FF008000"/>
        <rFont val="Noto Sans"/>
        <family val="2"/>
      </rPr>
      <t xml:space="preserve"> </t>
    </r>
  </si>
  <si>
    <t xml:space="preserve">Hane o hirogete wa</t>
  </si>
  <si>
    <t xml:space="preserve">I spread my wings and</t>
  </si>
  <si>
    <t xml:space="preserve">When he spreads his wings</t>
  </si>
  <si>
    <t xml:space="preserve">不恰好なその姿嫌気が刺す</t>
  </si>
  <si>
    <r>
      <rPr>
        <sz val="11"/>
        <color rgb="FF0000FF"/>
        <rFont val="Noto Sans"/>
        <family val="2"/>
      </rPr>
      <t xml:space="preserve">不恰好</t>
    </r>
    <r>
      <rPr>
        <sz val="11"/>
        <color rgb="FFFF00FF"/>
        <rFont val="Noto Sans"/>
        <family val="2"/>
      </rPr>
      <t xml:space="preserve">なその</t>
    </r>
    <r>
      <rPr>
        <sz val="11"/>
        <color rgb="FF0000FF"/>
        <rFont val="Noto Sans"/>
        <family val="2"/>
      </rPr>
      <t xml:space="preserve">姿嫌気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刺</t>
    </r>
    <r>
      <rPr>
        <sz val="11"/>
        <color rgb="FFFF00FF"/>
        <rFont val="Noto Sans"/>
        <family val="2"/>
      </rPr>
      <t xml:space="preserve">す</t>
    </r>
    <r>
      <rPr>
        <sz val="11"/>
        <color rgb="FF008000"/>
        <rFont val="Noto Sans"/>
        <family val="2"/>
      </rPr>
      <t xml:space="preserve"> </t>
    </r>
  </si>
  <si>
    <t xml:space="preserve">bukakkoona sono sugata iyake ga sasu</t>
  </si>
  <si>
    <t xml:space="preserve">I hate how awkward they look</t>
  </si>
  <si>
    <t xml:space="preserve">I hate the way they look.</t>
  </si>
  <si>
    <t xml:space="preserve">守りたいものが</t>
  </si>
  <si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りたいものが</t>
    </r>
    <r>
      <rPr>
        <sz val="11"/>
        <color rgb="FF008000"/>
        <rFont val="Noto Sans"/>
        <family val="2"/>
      </rPr>
      <t xml:space="preserve"> </t>
    </r>
  </si>
  <si>
    <t xml:space="preserve">mamoritaimono ga</t>
  </si>
  <si>
    <t xml:space="preserve">The thing I want to protect</t>
  </si>
  <si>
    <t xml:space="preserve">I know there's something I want to protect</t>
  </si>
  <si>
    <t xml:space="preserve">I found out there's something I'm trying to protect.</t>
  </si>
  <si>
    <t xml:space="preserve">あるとわかった僕が誰よりも強いそうだろ？</t>
  </si>
  <si>
    <r>
      <rPr>
        <sz val="11"/>
        <color rgb="FFFF00FF"/>
        <rFont val="Noto Sans"/>
        <family val="2"/>
      </rPr>
      <t xml:space="preserve">あるとわかった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よりも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いそうだろ</t>
    </r>
    <r>
      <rPr>
        <sz val="11"/>
        <color rgb="FF008000"/>
        <rFont val="Noto Sans"/>
        <family val="2"/>
      </rPr>
      <t xml:space="preserve">？ </t>
    </r>
  </si>
  <si>
    <t xml:space="preserve">aru to wakatta boku ga dare yori mo tsuyoi-soodaro?</t>
  </si>
  <si>
    <t xml:space="preserve">Now that I know that, it seems I'm stronger than anyone else, right?</t>
  </si>
  <si>
    <t xml:space="preserve">I'm stronger than anyone, right?</t>
  </si>
  <si>
    <t xml:space="preserve">I know I have something to protect, and I'm stronger than anyone else.</t>
  </si>
  <si>
    <t xml:space="preserve">僕らは永遠に消えない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00FF"/>
        <rFont val="Noto Sans"/>
        <family val="2"/>
      </rPr>
      <t xml:space="preserve">永遠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ない</t>
    </r>
    <r>
      <rPr>
        <sz val="11"/>
        <color rgb="FF008000"/>
        <rFont val="Noto Sans"/>
        <family val="2"/>
      </rPr>
      <t xml:space="preserve"> </t>
    </r>
  </si>
  <si>
    <t xml:space="preserve">Bokura wa eien ni kienai</t>
  </si>
  <si>
    <t xml:space="preserve">We will never disappear</t>
  </si>
  <si>
    <t xml:space="preserve">We're not gone forever.</t>
  </si>
  <si>
    <t xml:space="preserve">You wanna change, you gonna be </t>
  </si>
  <si>
    <t xml:space="preserve">YOU WANNA CHANGE, YOU GONNA BE </t>
  </si>
  <si>
    <t xml:space="preserve">Just want who you are</t>
  </si>
  <si>
    <t xml:space="preserve">Just want who you are </t>
  </si>
  <si>
    <t xml:space="preserve">JUST WANT WHO YOU ARE</t>
  </si>
  <si>
    <t xml:space="preserve">いつだって君のそばにいたいんだよ</t>
  </si>
  <si>
    <r>
      <rPr>
        <sz val="11"/>
        <color rgb="FFFF00FF"/>
        <rFont val="Noto Sans"/>
        <family val="2"/>
      </rPr>
      <t xml:space="preserve">いつだって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のそばにいたいんだよ</t>
    </r>
    <r>
      <rPr>
        <sz val="11"/>
        <color rgb="FF008000"/>
        <rFont val="Noto Sans"/>
        <family val="2"/>
      </rPr>
      <t xml:space="preserve"> </t>
    </r>
  </si>
  <si>
    <t xml:space="preserve">Itsu datte kiminosobani itai nda yo</t>
  </si>
  <si>
    <t xml:space="preserve">I want to be by your side always</t>
  </si>
  <si>
    <t xml:space="preserve">I always want to be there for you.</t>
  </si>
  <si>
    <t xml:space="preserve">We are ready, don't be afraid to get started our Journey</t>
  </si>
  <si>
    <t xml:space="preserve">We are ready, don't be afraid to get started our Journey </t>
  </si>
  <si>
    <t xml:space="preserve">WE ARE READY, DON'T BE AFRAID TO GET STARTED OUR JOURNEY</t>
  </si>
  <si>
    <t xml:space="preserve">光があったその先に見えたのは</t>
  </si>
  <si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があったその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えたのは</t>
    </r>
    <r>
      <rPr>
        <sz val="11"/>
        <color rgb="FF008000"/>
        <rFont val="Noto Sans"/>
        <family val="2"/>
      </rPr>
      <t xml:space="preserve"> </t>
    </r>
  </si>
  <si>
    <t xml:space="preserve">Hikari ga atta sono sakini mieta no wa</t>
  </si>
  <si>
    <t xml:space="preserve">There was a light, and I saw beyond it.</t>
  </si>
  <si>
    <t xml:space="preserve">There was a light, and what I saw beyond that</t>
  </si>
  <si>
    <t xml:space="preserve">旅の全て</t>
  </si>
  <si>
    <r>
      <rPr>
        <sz val="11"/>
        <color rgb="FF0000FF"/>
        <rFont val="Noto Sans"/>
        <family val="2"/>
      </rPr>
      <t xml:space="preserve">旅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全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Tabi no subete</t>
  </si>
  <si>
    <t xml:space="preserve">The whole journey</t>
  </si>
  <si>
    <t xml:space="preserve">Everything about the journey</t>
  </si>
  <si>
    <t xml:space="preserve">This flame will burn forever!</t>
  </si>
  <si>
    <t xml:space="preserve">This flame will burn forever! </t>
  </si>
  <si>
    <t xml:space="preserve">THIS FLAME WILL BURN FOREVER!</t>
  </si>
  <si>
    <t xml:space="preserve">綺麗事並べては</t>
  </si>
  <si>
    <r>
      <rPr>
        <sz val="11"/>
        <color rgb="FF0000FF"/>
        <rFont val="Noto Sans"/>
        <family val="2"/>
      </rPr>
      <t xml:space="preserve">綺麗事並</t>
    </r>
    <r>
      <rPr>
        <sz val="11"/>
        <color rgb="FFFF00FF"/>
        <rFont val="Noto Sans"/>
        <family val="2"/>
      </rPr>
      <t xml:space="preserve">べては</t>
    </r>
    <r>
      <rPr>
        <sz val="11"/>
        <color rgb="FF008000"/>
        <rFont val="Noto Sans"/>
        <family val="2"/>
      </rPr>
      <t xml:space="preserve"> </t>
    </r>
  </si>
  <si>
    <t xml:space="preserve">Kireigoto narabete wa</t>
  </si>
  <si>
    <t xml:space="preserve">Arranging pretty things</t>
  </si>
  <si>
    <t xml:space="preserve">I keep putting up pretty pictures</t>
  </si>
  <si>
    <t xml:space="preserve">What if we tried to destroy this world where we keep sacrificing ourselves by saying pretty things and showing our unattractive selves?</t>
  </si>
  <si>
    <t xml:space="preserve">不恰好な自分の姿見せ続ける</t>
  </si>
  <si>
    <r>
      <rPr>
        <sz val="11"/>
        <color rgb="FF0000FF"/>
        <rFont val="Noto Sans"/>
        <family val="2"/>
      </rPr>
      <t xml:space="preserve">不恰好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姿見</t>
    </r>
    <r>
      <rPr>
        <sz val="11"/>
        <color rgb="FFFF00FF"/>
        <rFont val="Noto Sans"/>
        <family val="2"/>
      </rPr>
      <t xml:space="preserve">せ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る</t>
    </r>
    <r>
      <rPr>
        <sz val="11"/>
        <color rgb="FF008000"/>
        <rFont val="Noto Sans"/>
        <family val="2"/>
      </rPr>
      <t xml:space="preserve"> </t>
    </r>
  </si>
  <si>
    <t xml:space="preserve">bukakkoona jibun no sugata mise tsuzukeru</t>
  </si>
  <si>
    <t xml:space="preserve">I keep showing my awkward self</t>
  </si>
  <si>
    <t xml:space="preserve">I'll keep on showing my ugly self</t>
  </si>
  <si>
    <t xml:space="preserve">そうやっていつまでも</t>
  </si>
  <si>
    <r>
      <rPr>
        <sz val="11"/>
        <color rgb="FFFF00FF"/>
        <rFont val="Noto Sans"/>
        <family val="2"/>
      </rPr>
      <t xml:space="preserve">そうやっていつまでも</t>
    </r>
    <r>
      <rPr>
        <sz val="11"/>
        <color rgb="FF008000"/>
        <rFont val="Noto Sans"/>
        <family val="2"/>
      </rPr>
      <t xml:space="preserve"> </t>
    </r>
  </si>
  <si>
    <t xml:space="preserve">soo yatte itsu made mo</t>
  </si>
  <si>
    <t xml:space="preserve">Like that, forever</t>
  </si>
  <si>
    <t xml:space="preserve">That's how the world will always be</t>
  </si>
  <si>
    <t xml:space="preserve">己を犠牲にする世界</t>
  </si>
  <si>
    <r>
      <rPr>
        <sz val="11"/>
        <color rgb="FF0000FF"/>
        <rFont val="Noto Sans"/>
        <family val="2"/>
      </rPr>
      <t xml:space="preserve">己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犠牲</t>
    </r>
    <r>
      <rPr>
        <sz val="11"/>
        <color rgb="FFFF00FF"/>
        <rFont val="Noto Sans"/>
        <family val="2"/>
      </rPr>
      <t xml:space="preserve">にする</t>
    </r>
    <r>
      <rPr>
        <sz val="11"/>
        <color rgb="FF0000FF"/>
        <rFont val="Noto Sans"/>
        <family val="2"/>
      </rPr>
      <t xml:space="preserve">世界</t>
    </r>
    <r>
      <rPr>
        <sz val="11"/>
        <color rgb="FF008000"/>
        <rFont val="Noto Sans"/>
        <family val="2"/>
      </rPr>
      <t xml:space="preserve"> </t>
    </r>
  </si>
  <si>
    <t xml:space="preserve">onore o gisei ni suru sekai</t>
  </si>
  <si>
    <t xml:space="preserve">A world of self-sacrifice</t>
  </si>
  <si>
    <t xml:space="preserve">A world that sacrifices itself</t>
  </si>
  <si>
    <t xml:space="preserve">踏み壊してみたらどうだろう？</t>
  </si>
  <si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してみたらどうだろう</t>
    </r>
    <r>
      <rPr>
        <sz val="11"/>
        <color rgb="FF008000"/>
        <rFont val="Noto Sans"/>
        <family val="2"/>
      </rPr>
      <t xml:space="preserve">？ </t>
    </r>
  </si>
  <si>
    <t xml:space="preserve">fumi kowashite mitara doodarou?</t>
  </si>
  <si>
    <t xml:space="preserve">What if you try to break it down?</t>
  </si>
  <si>
    <t xml:space="preserve">Why don't you try to destroy it?</t>
  </si>
  <si>
    <t xml:space="preserve">僕らが見上げた空は果てしなくて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が</t>
    </r>
    <r>
      <rPr>
        <sz val="11"/>
        <color rgb="FF0000FF"/>
        <rFont val="Noto Sans"/>
        <family val="2"/>
      </rPr>
      <t xml:space="preserve">見上</t>
    </r>
    <r>
      <rPr>
        <sz val="11"/>
        <color rgb="FFFF00FF"/>
        <rFont val="Noto Sans"/>
        <family val="2"/>
      </rPr>
      <t xml:space="preserve">げた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しなくて</t>
    </r>
    <r>
      <rPr>
        <sz val="11"/>
        <color rgb="FF008000"/>
        <rFont val="Noto Sans"/>
        <family val="2"/>
      </rPr>
      <t xml:space="preserve"> </t>
    </r>
  </si>
  <si>
    <t xml:space="preserve">Bokura ga miageta sora wa hateshinakute</t>
  </si>
  <si>
    <t xml:space="preserve">The sky we looked up at was endless</t>
  </si>
  <si>
    <r>
      <rPr>
        <sz val="14"/>
        <color rgb="FF000000"/>
        <rFont val="Courier New"/>
        <family val="3"/>
      </rPr>
      <t xml:space="preserve">I wanna run, Look up sky </t>
    </r>
    <r>
      <rPr>
        <sz val="14"/>
        <color rgb="FF000000"/>
        <rFont val="Noto Sans"/>
        <family val="2"/>
      </rPr>
      <t xml:space="preserve">夢を手に掴み</t>
    </r>
  </si>
  <si>
    <r>
      <rPr>
        <sz val="11"/>
        <color rgb="FF008000"/>
        <rFont val="Calibri"/>
        <family val="2"/>
      </rPr>
      <t xml:space="preserve">I wanna run, Look up sky 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掴</t>
    </r>
    <r>
      <rPr>
        <sz val="11"/>
        <color rgb="FFFF00FF"/>
        <rFont val="Noto Sans"/>
        <family val="2"/>
      </rPr>
      <t xml:space="preserve">み</t>
    </r>
    <r>
      <rPr>
        <sz val="11"/>
        <color rgb="FF008000"/>
        <rFont val="Noto Sans"/>
        <family val="2"/>
      </rPr>
      <t xml:space="preserve"> </t>
    </r>
  </si>
  <si>
    <t xml:space="preserve">I WANNA RUN, LOOK UP SKY  yume o te ni tsukami</t>
  </si>
  <si>
    <t xml:space="preserve">I wanna run, look up sky, grab hold of my dreams</t>
  </si>
  <si>
    <t xml:space="preserve">I wanna run, Look up sky</t>
  </si>
  <si>
    <t xml:space="preserve">たとえ残酷な結末が待っていようと</t>
  </si>
  <si>
    <r>
      <rPr>
        <sz val="11"/>
        <color rgb="FFFF00FF"/>
        <rFont val="Noto Sans"/>
        <family val="2"/>
      </rPr>
      <t xml:space="preserve">たとえ</t>
    </r>
    <r>
      <rPr>
        <sz val="11"/>
        <color rgb="FF0000FF"/>
        <rFont val="Noto Sans"/>
        <family val="2"/>
      </rPr>
      <t xml:space="preserve">残酷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結末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待</t>
    </r>
    <r>
      <rPr>
        <sz val="11"/>
        <color rgb="FFFF00FF"/>
        <rFont val="Noto Sans"/>
        <family val="2"/>
      </rPr>
      <t xml:space="preserve">っていようと</t>
    </r>
    <r>
      <rPr>
        <sz val="11"/>
        <color rgb="FF008000"/>
        <rFont val="Noto Sans"/>
        <family val="2"/>
      </rPr>
      <t xml:space="preserve"> </t>
    </r>
  </si>
  <si>
    <t xml:space="preserve">Tatoe zankokuna ketsumatsu ga matte iyou to</t>
  </si>
  <si>
    <t xml:space="preserve">Even if a cruel ending awaits</t>
  </si>
  <si>
    <t xml:space="preserve">Even if the end is cruel</t>
  </si>
  <si>
    <t xml:space="preserve">Break it down! Break it yourself!</t>
  </si>
  <si>
    <t xml:space="preserve">Break it down! Break it yourself! </t>
  </si>
  <si>
    <t xml:space="preserve">BREAK IT DOWN! BREAK IT YOURSELF!</t>
  </si>
  <si>
    <t xml:space="preserve">今こそ飛び立て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こそ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Ima koso tobitate</t>
  </si>
  <si>
    <t xml:space="preserve">Now is the time to take off</t>
  </si>
  <si>
    <t xml:space="preserve">I wanna run, look up sky</t>
  </si>
  <si>
    <t xml:space="preserve">足掻いてもがいても</t>
  </si>
  <si>
    <r>
      <rPr>
        <sz val="11"/>
        <color rgb="FF0000FF"/>
        <rFont val="Noto Sans"/>
        <family val="2"/>
      </rPr>
      <t xml:space="preserve">足掻</t>
    </r>
    <r>
      <rPr>
        <sz val="11"/>
        <color rgb="FFFF00FF"/>
        <rFont val="Noto Sans"/>
        <family val="2"/>
      </rPr>
      <t xml:space="preserve">いてもがいても</t>
    </r>
    <r>
      <rPr>
        <sz val="11"/>
        <color rgb="FF008000"/>
        <rFont val="Noto Sans"/>
        <family val="2"/>
      </rPr>
      <t xml:space="preserve"> </t>
    </r>
  </si>
  <si>
    <t xml:space="preserve">Agaite mogaite mo</t>
  </si>
  <si>
    <t xml:space="preserve">No matter how hard you struggle</t>
  </si>
  <si>
    <t xml:space="preserve">Even if I struggle and struggle</t>
  </si>
  <si>
    <t xml:space="preserve">Even if you struggle and struggle, surely in your heart you have a determination that will not be defeated by anyone?</t>
  </si>
  <si>
    <t xml:space="preserve">君の心にはそう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にはそう</t>
    </r>
    <r>
      <rPr>
        <sz val="11"/>
        <color rgb="FF008000"/>
        <rFont val="Noto Sans"/>
        <family val="2"/>
      </rPr>
      <t xml:space="preserve"> </t>
    </r>
  </si>
  <si>
    <t xml:space="preserve">kimi no kokoro ni wa soo</t>
  </si>
  <si>
    <t xml:space="preserve">You have a feeling in your heart, don't you?</t>
  </si>
  <si>
    <t xml:space="preserve">In your heart</t>
  </si>
  <si>
    <t xml:space="preserve">誰にも負けない気持ちがあるだろう？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負</t>
    </r>
    <r>
      <rPr>
        <sz val="11"/>
        <color rgb="FFFF00FF"/>
        <rFont val="Noto Sans"/>
        <family val="2"/>
      </rPr>
      <t xml:space="preserve">けない</t>
    </r>
    <r>
      <rPr>
        <sz val="11"/>
        <color rgb="FF0000FF"/>
        <rFont val="Noto Sans"/>
        <family val="2"/>
      </rPr>
      <t xml:space="preserve">気持</t>
    </r>
    <r>
      <rPr>
        <sz val="11"/>
        <color rgb="FFFF00FF"/>
        <rFont val="Noto Sans"/>
        <family val="2"/>
      </rPr>
      <t xml:space="preserve">ちがあるだろう</t>
    </r>
    <r>
      <rPr>
        <sz val="11"/>
        <color rgb="FF008000"/>
        <rFont val="Noto Sans"/>
        <family val="2"/>
      </rPr>
      <t xml:space="preserve">？ </t>
    </r>
  </si>
  <si>
    <t xml:space="preserve">darenimo makenai kimochi ga arudarou?</t>
  </si>
  <si>
    <t xml:space="preserve">Do you have the determination to be second to none?</t>
  </si>
  <si>
    <t xml:space="preserve">You have a feeling that's second to none, don't you?</t>
  </si>
  <si>
    <t xml:space="preserve">Keep trying hard Someone said that</t>
  </si>
  <si>
    <t xml:space="preserve">"Keep trying hard" Someone said that </t>
  </si>
  <si>
    <t xml:space="preserve">KEEP TRYING HARD SOMEONE SAID THAT</t>
  </si>
  <si>
    <t xml:space="preserve">I don't care about it anymore</t>
  </si>
  <si>
    <t xml:space="preserve">I don't care about it anymore </t>
  </si>
  <si>
    <t xml:space="preserve">I DON'T CARE ABOUT IT ANYMORE</t>
  </si>
  <si>
    <t xml:space="preserve">Push myself forward on the path I want to go</t>
  </si>
  <si>
    <t xml:space="preserve">Push myself forward on the path I want to go </t>
  </si>
  <si>
    <t xml:space="preserve">PUSH MYSELF FORWARD ON THE PATH I WANT TO GO</t>
  </si>
  <si>
    <t xml:space="preserve">No matter what they’re saying, we won’t let you leaving alone </t>
  </si>
  <si>
    <t xml:space="preserve">NO MATTER WHAT THEY’RE SAYING, WE WON’T LET YOU LEAVING ALONE </t>
  </si>
  <si>
    <t xml:space="preserve">Raise your sword. The wind is following behind you</t>
  </si>
  <si>
    <t xml:space="preserve">Raise your sword. The wind is following behind you </t>
  </si>
  <si>
    <t xml:space="preserve">RAISE YOUR SWORD. THE WIND IS FOLLOWING BEHIND YOU</t>
  </si>
  <si>
    <t xml:space="preserve">羽を掻き集めていざ</t>
  </si>
  <si>
    <r>
      <rPr>
        <sz val="11"/>
        <color rgb="FF0000FF"/>
        <rFont val="Noto Sans"/>
        <family val="2"/>
      </rPr>
      <t xml:space="preserve">羽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掻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集</t>
    </r>
    <r>
      <rPr>
        <sz val="11"/>
        <color rgb="FFFF00FF"/>
        <rFont val="Noto Sans"/>
        <family val="2"/>
      </rPr>
      <t xml:space="preserve">めていざ</t>
    </r>
    <r>
      <rPr>
        <sz val="11"/>
        <color rgb="FF008000"/>
        <rFont val="Noto Sans"/>
        <family val="2"/>
      </rPr>
      <t xml:space="preserve"> </t>
    </r>
  </si>
  <si>
    <t xml:space="preserve">Hane o kakiatsumete iza</t>
  </si>
  <si>
    <t xml:space="preserve">Now then gather up your feathers and</t>
  </si>
  <si>
    <t xml:space="preserve">Gather your feathers and go</t>
  </si>
  <si>
    <t xml:space="preserve">Gather your feathers and let's go</t>
  </si>
  <si>
    <t xml:space="preserve">Gather up your feathers and set off on an endless journey</t>
  </si>
  <si>
    <t xml:space="preserve">果てなき旅路へ行け</t>
  </si>
  <si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なき</t>
    </r>
    <r>
      <rPr>
        <sz val="11"/>
        <color rgb="FF0000FF"/>
        <rFont val="Noto Sans"/>
        <family val="2"/>
      </rPr>
      <t xml:space="preserve">旅路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 </t>
    </r>
  </si>
  <si>
    <t xml:space="preserve">hatenaki tabiji e ike</t>
  </si>
  <si>
    <t xml:space="preserve">go on an endless journey</t>
  </si>
  <si>
    <t xml:space="preserve">Go on an endless journey</t>
  </si>
  <si>
    <t xml:space="preserve">Go on your endless journey</t>
  </si>
  <si>
    <t xml:space="preserve">流した涙を</t>
  </si>
  <si>
    <r>
      <rPr>
        <sz val="11"/>
        <color rgb="FF0000FF"/>
        <rFont val="Noto Sans"/>
        <family val="2"/>
      </rPr>
      <t xml:space="preserve">流</t>
    </r>
    <r>
      <rPr>
        <sz val="11"/>
        <color rgb="FFFF00FF"/>
        <rFont val="Noto Sans"/>
        <family val="2"/>
      </rPr>
      <t xml:space="preserve">した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</si>
  <si>
    <t xml:space="preserve">Nagashita namida o</t>
  </si>
  <si>
    <t xml:space="preserve">The tears I've shed.</t>
  </si>
  <si>
    <t xml:space="preserve">The tears I shed</t>
  </si>
  <si>
    <t xml:space="preserve">I never want to waste the tears I shed</t>
  </si>
  <si>
    <t xml:space="preserve">決して無駄にはしたくないと</t>
  </si>
  <si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して</t>
    </r>
    <r>
      <rPr>
        <sz val="11"/>
        <color rgb="FF0000FF"/>
        <rFont val="Noto Sans"/>
        <family val="2"/>
      </rPr>
      <t xml:space="preserve">無駄</t>
    </r>
    <r>
      <rPr>
        <sz val="11"/>
        <color rgb="FFFF00FF"/>
        <rFont val="Noto Sans"/>
        <family val="2"/>
      </rPr>
      <t xml:space="preserve">にはしたくないと</t>
    </r>
    <r>
      <rPr>
        <sz val="11"/>
        <color rgb="FF008000"/>
        <rFont val="Noto Sans"/>
        <family val="2"/>
      </rPr>
      <t xml:space="preserve"> </t>
    </r>
  </si>
  <si>
    <t xml:space="preserve">kesshite muda ni wa shitakunaito</t>
  </si>
  <si>
    <t xml:space="preserve">I never want to waste them.</t>
  </si>
  <si>
    <t xml:space="preserve">I never want to waste it</t>
  </si>
  <si>
    <t xml:space="preserve">Get ready to seize this moment</t>
  </si>
  <si>
    <t xml:space="preserve">Get ready to seize this moment </t>
  </si>
  <si>
    <t xml:space="preserve">GET READY TO SEIZE THIS MOMENT</t>
  </si>
  <si>
    <t xml:space="preserve">打たれ弾かれてもまだ</t>
  </si>
  <si>
    <r>
      <rPr>
        <sz val="11"/>
        <color rgb="FF0000FF"/>
        <rFont val="Noto Sans"/>
        <family val="2"/>
      </rPr>
      <t xml:space="preserve">打</t>
    </r>
    <r>
      <rPr>
        <sz val="11"/>
        <color rgb="FFFF00FF"/>
        <rFont val="Noto Sans"/>
        <family val="2"/>
      </rPr>
      <t xml:space="preserve">たれ</t>
    </r>
    <r>
      <rPr>
        <sz val="11"/>
        <color rgb="FF0000FF"/>
        <rFont val="Noto Sans"/>
        <family val="2"/>
      </rPr>
      <t xml:space="preserve">弾</t>
    </r>
    <r>
      <rPr>
        <sz val="11"/>
        <color rgb="FFFF00FF"/>
        <rFont val="Noto Sans"/>
        <family val="2"/>
      </rPr>
      <t xml:space="preserve">かれてもまだ</t>
    </r>
    <r>
      <rPr>
        <sz val="11"/>
        <color rgb="FF008000"/>
        <rFont val="Noto Sans"/>
        <family val="2"/>
      </rPr>
      <t xml:space="preserve"> </t>
    </r>
  </si>
  <si>
    <t xml:space="preserve">Uta re hajika rete mo mada</t>
  </si>
  <si>
    <t xml:space="preserve">Even if I get hit and bounced off</t>
  </si>
  <si>
    <t xml:space="preserve">I've been hit, I've been bounced, and I'm still here.</t>
  </si>
  <si>
    <t xml:space="preserve">Even though I've been hit and knocked back, I'm still here</t>
  </si>
  <si>
    <t xml:space="preserve">僕はここにいるんだ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はここにいるんだ</t>
    </r>
    <r>
      <rPr>
        <sz val="11"/>
        <color rgb="FF008000"/>
        <rFont val="Noto Sans"/>
        <family val="2"/>
      </rPr>
      <t xml:space="preserve"> </t>
    </r>
  </si>
  <si>
    <t xml:space="preserve">bokuhakokoniiru nda</t>
  </si>
  <si>
    <t xml:space="preserve">I'm still here.</t>
  </si>
  <si>
    <t xml:space="preserve">I'm here</t>
  </si>
  <si>
    <t xml:space="preserve">Connect</t>
  </si>
  <si>
    <t xml:space="preserve">I have a illness.</t>
  </si>
  <si>
    <t xml:space="preserve">I HAVE A ILLNESS.</t>
  </si>
  <si>
    <t xml:space="preserve">In that friend came everyday </t>
  </si>
  <si>
    <t xml:space="preserve">IN THAT FRIEND CAME EVERYDAY </t>
  </si>
  <si>
    <t xml:space="preserve">Tomorrow when with me </t>
  </si>
  <si>
    <t xml:space="preserve">TOMORROW WHEN WITH ME </t>
  </si>
  <si>
    <t xml:space="preserve">only you but even so </t>
  </si>
  <si>
    <t xml:space="preserve">ONLY YOU BUT EVEN SO </t>
  </si>
  <si>
    <t xml:space="preserve">I had good time with him.</t>
  </si>
  <si>
    <t xml:space="preserve">I HAD GOOD TIME WITH HIM.</t>
  </si>
  <si>
    <t xml:space="preserve">Tomorrow when with me?</t>
  </si>
  <si>
    <t xml:space="preserve">TOMORROW WHEN WITH ME?</t>
  </si>
  <si>
    <t xml:space="preserve">I don't know my end time. </t>
  </si>
  <si>
    <t xml:space="preserve">I DON'T KNOW MY END TIME. </t>
  </si>
  <si>
    <t xml:space="preserve">You know my end time is close </t>
  </si>
  <si>
    <t xml:space="preserve">YOU KNOW MY END TIME IS CLOSE </t>
  </si>
  <si>
    <t xml:space="preserve">18 year old when what can I do </t>
  </si>
  <si>
    <t xml:space="preserve">18 YEAR OLD WHEN WHAT CAN I DO </t>
  </si>
  <si>
    <t xml:space="preserve">before end my life?</t>
  </si>
  <si>
    <t xml:space="preserve">BEFORE END MY LIFE?</t>
  </si>
  <si>
    <t xml:space="preserve">You know my when end. So, </t>
  </si>
  <si>
    <t xml:space="preserve">YOU KNOW MY WHEN END. SO, </t>
  </si>
  <si>
    <t xml:space="preserve">I want to give for you</t>
  </si>
  <si>
    <t xml:space="preserve">I WANT TO GIVE FOR YOU</t>
  </si>
  <si>
    <t xml:space="preserve">Let's make a song of Light with the only one It change to live I.</t>
  </si>
  <si>
    <t xml:space="preserve">LET'S MAKE A SONG OF LIGHT WITH THE ONLY ONE IT CHANGE TO LIVE I.</t>
  </si>
  <si>
    <t xml:space="preserve">You're far away take me </t>
  </si>
  <si>
    <t xml:space="preserve">YOU'RE FAR AWAY TAKE ME </t>
  </si>
  <si>
    <t xml:space="preserve">I believe it, but time </t>
  </si>
  <si>
    <t xml:space="preserve">I BELIEVE IT, BUT TIME </t>
  </si>
  <si>
    <t xml:space="preserve">will not wait I want see you again</t>
  </si>
  <si>
    <t xml:space="preserve">WILL NOT WAIT I WANT SEE YOU AGAIN</t>
  </si>
  <si>
    <t xml:space="preserve">Take me further this time</t>
  </si>
  <si>
    <t xml:space="preserve">TAKE ME FURTHER THIS TIME</t>
  </si>
  <si>
    <t xml:space="preserve">Where is the album? by the way,</t>
  </si>
  <si>
    <t xml:space="preserve">WHERE IS THE ALBUM? BY THE WAY,</t>
  </si>
  <si>
    <t xml:space="preserve">Get out at night you took pictures together under the stars</t>
  </si>
  <si>
    <t xml:space="preserve">GET OUT AT NIGHT YOU TOOK PICTURES TOGETHER UNDER THE STARS</t>
  </si>
  <si>
    <t xml:space="preserve">I hope that you will connect hands also like that time again</t>
  </si>
  <si>
    <t xml:space="preserve">I HOPE THAT YOU WILL CONNECT HANDS ALSO LIKE THAT TIME AGAIN</t>
  </si>
  <si>
    <t xml:space="preserve">I don't know my end time </t>
  </si>
  <si>
    <t xml:space="preserve">I DON'T KNOW MY END TIME </t>
  </si>
  <si>
    <t xml:space="preserve">You know my end time is close</t>
  </si>
  <si>
    <t xml:space="preserve">YOU KNOW MY END TIME IS CLOSE</t>
  </si>
  <si>
    <t xml:space="preserve">18 year old when I noticed too have you colored my life</t>
  </si>
  <si>
    <t xml:space="preserve">18 YEAR OLD WHEN I NOTICED TOO HAVE YOU COLORED MY LIFE</t>
  </si>
  <si>
    <t xml:space="preserve">You know my when love. So, </t>
  </si>
  <si>
    <t xml:space="preserve">YOU KNOW MY WHEN LOVE. SO, </t>
  </si>
  <si>
    <t xml:space="preserve">Let's make a song of Light with the only one </t>
  </si>
  <si>
    <t xml:space="preserve">LET'S MAKE A SONG OF LIGHT WITH THE ONLY ONE </t>
  </si>
  <si>
    <t xml:space="preserve">It change to live I. You're far away take me </t>
  </si>
  <si>
    <t xml:space="preserve">IT CHANGE TO LIVE I. YOU'RE FAR AWAY TAKE ME </t>
  </si>
  <si>
    <t xml:space="preserve">I believe it, but time will not too wait</t>
  </si>
  <si>
    <t xml:space="preserve">I BELIEVE IT, BUT TIME WILL NOT TOO WAI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4"/>
      <color rgb="FF000000"/>
      <name val="Courier New"/>
      <family val="3"/>
    </font>
    <font>
      <sz val="18"/>
      <color rgb="FF000000"/>
      <name val="Arial Bold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008000"/>
      <name val="Noto Sans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4"/>
      <color rgb="FFFF0000"/>
      <name val="Noto Sans"/>
      <family val="2"/>
    </font>
    <font>
      <sz val="14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B6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  <c r="C9" s="0" t="s">
        <v>8</v>
      </c>
    </row>
  </sheetData>
  <hyperlinks>
    <hyperlink ref="B4" location="Tenkagoken!A1" display="Tenkagoken"/>
    <hyperlink ref="B5" location="HeroTime!A1" display="HeroTime"/>
    <hyperlink ref="B6" location="'Life Goes On'!A1" display="Life Goes On"/>
    <hyperlink ref="B8" location="Journey!A1" display="Start Our Journey"/>
    <hyperlink ref="B9" location="Connect!A1" display="Curr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2" width="49.13"/>
    <col collapsed="false" customWidth="true" hidden="false" outlineLevel="0" max="3" min="3" style="2" width="37.99"/>
    <col collapsed="false" customWidth="true" hidden="false" outlineLevel="0" max="4" min="4" style="0" width="35.99"/>
    <col collapsed="false" customWidth="true" hidden="false" outlineLevel="0" max="6" min="5" style="0" width="34.56"/>
    <col collapsed="false" customWidth="true" hidden="false" outlineLevel="0" max="7" min="7" style="0" width="45.84"/>
    <col collapsed="false" customWidth="true" hidden="false" outlineLevel="0" max="8" min="8" style="0" width="32.56"/>
    <col collapsed="false" customWidth="true" hidden="false" outlineLevel="0" max="9" min="9" style="0" width="19.99"/>
  </cols>
  <sheetData>
    <row r="1" customFormat="false" ht="26.25" hidden="false" customHeight="true" outlineLevel="0" collapsed="false">
      <c r="A1" s="3" t="s">
        <v>3</v>
      </c>
      <c r="C1" s="4" t="s">
        <v>9</v>
      </c>
      <c r="D1" s="0" t="s">
        <v>10</v>
      </c>
      <c r="E1" s="5" t="s">
        <v>9</v>
      </c>
    </row>
    <row r="2" customFormat="false" ht="18.75" hidden="false" customHeight="false" outlineLevel="0" collapsed="false">
      <c r="A2" s="1" t="s">
        <v>11</v>
      </c>
      <c r="I2" s="0" t="s">
        <v>12</v>
      </c>
    </row>
    <row r="3" customFormat="false" ht="15" hidden="false" customHeight="false" outlineLevel="0" collapsed="false"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</row>
    <row r="5" customFormat="false" ht="18.75" hidden="false" customHeight="false" outlineLevel="0" collapsed="false">
      <c r="B5" s="4" t="s">
        <v>19</v>
      </c>
      <c r="C5" s="6" t="s">
        <v>20</v>
      </c>
      <c r="D5" s="7" t="s">
        <v>21</v>
      </c>
      <c r="E5" s="0" t="s">
        <v>22</v>
      </c>
      <c r="F5" s="0" t="s">
        <v>22</v>
      </c>
      <c r="G5" s="0" t="s">
        <v>23</v>
      </c>
      <c r="H5" s="0" t="s">
        <v>23</v>
      </c>
      <c r="I5" s="0" t="s">
        <v>22</v>
      </c>
      <c r="J5" s="0" t="s">
        <v>24</v>
      </c>
    </row>
    <row r="6" customFormat="false" ht="18.75" hidden="false" customHeight="false" outlineLevel="0" collapsed="false">
      <c r="B6" s="4" t="s">
        <v>25</v>
      </c>
      <c r="C6" s="6" t="s">
        <v>26</v>
      </c>
      <c r="D6" s="7" t="s">
        <v>27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28</v>
      </c>
    </row>
    <row r="7" customFormat="false" ht="18.75" hidden="false" customHeight="false" outlineLevel="0" collapsed="false">
      <c r="B7" s="4" t="s">
        <v>32</v>
      </c>
      <c r="C7" s="6" t="s">
        <v>33</v>
      </c>
      <c r="D7" s="7" t="s">
        <v>34</v>
      </c>
      <c r="E7" s="0" t="s">
        <v>35</v>
      </c>
      <c r="F7" s="0" t="s">
        <v>36</v>
      </c>
      <c r="H7" s="0" t="s">
        <v>37</v>
      </c>
      <c r="I7" s="0" t="s">
        <v>35</v>
      </c>
    </row>
    <row r="8" customFormat="false" ht="18.75" hidden="false" customHeight="false" outlineLevel="0" collapsed="false">
      <c r="C8" s="8"/>
      <c r="D8" s="7"/>
    </row>
    <row r="9" customFormat="false" ht="18.75" hidden="false" customHeight="false" outlineLevel="0" collapsed="false">
      <c r="B9" s="4" t="s">
        <v>38</v>
      </c>
      <c r="C9" s="6" t="s">
        <v>39</v>
      </c>
      <c r="D9" s="0" t="s">
        <v>40</v>
      </c>
      <c r="E9" s="0" t="s">
        <v>41</v>
      </c>
      <c r="F9" s="0" t="s">
        <v>42</v>
      </c>
      <c r="I9" s="0" t="s">
        <v>41</v>
      </c>
    </row>
    <row r="10" customFormat="false" ht="18.75" hidden="false" customHeight="false" outlineLevel="0" collapsed="false">
      <c r="B10" s="4" t="s">
        <v>43</v>
      </c>
      <c r="C10" s="6" t="s">
        <v>44</v>
      </c>
      <c r="D10" s="0" t="s">
        <v>45</v>
      </c>
      <c r="E10" s="0" t="s">
        <v>46</v>
      </c>
      <c r="F10" s="0" t="s">
        <v>46</v>
      </c>
      <c r="I10" s="0" t="s">
        <v>46</v>
      </c>
    </row>
    <row r="11" customFormat="false" ht="18.75" hidden="false" customHeight="false" outlineLevel="0" collapsed="false">
      <c r="B11" s="4" t="s">
        <v>47</v>
      </c>
      <c r="C11" s="6" t="s">
        <v>48</v>
      </c>
      <c r="D11" s="0" t="s">
        <v>49</v>
      </c>
      <c r="E11" s="0" t="s">
        <v>50</v>
      </c>
      <c r="F11" s="0" t="s">
        <v>50</v>
      </c>
      <c r="I11" s="0" t="s">
        <v>50</v>
      </c>
    </row>
    <row r="12" customFormat="false" ht="18.75" hidden="false" customHeight="false" outlineLevel="0" collapsed="false">
      <c r="C12" s="8"/>
    </row>
    <row r="13" customFormat="false" ht="18.75" hidden="false" customHeight="false" outlineLevel="0" collapsed="false">
      <c r="B13" s="4" t="s">
        <v>51</v>
      </c>
      <c r="C13" s="9" t="s">
        <v>52</v>
      </c>
      <c r="D13" s="0" t="s">
        <v>53</v>
      </c>
      <c r="E13" s="0" t="s">
        <v>54</v>
      </c>
      <c r="F13" s="0" t="s">
        <v>55</v>
      </c>
      <c r="G13" s="0" t="s">
        <v>56</v>
      </c>
      <c r="I13" s="0" t="s">
        <v>54</v>
      </c>
    </row>
    <row r="14" customFormat="false" ht="18.75" hidden="false" customHeight="false" outlineLevel="0" collapsed="false">
      <c r="B14" s="4" t="s">
        <v>57</v>
      </c>
      <c r="C14" s="9" t="s">
        <v>58</v>
      </c>
      <c r="D14" s="0" t="s">
        <v>59</v>
      </c>
      <c r="E14" s="0" t="s">
        <v>60</v>
      </c>
      <c r="F14" s="0" t="s">
        <v>60</v>
      </c>
      <c r="I14" s="0" t="s">
        <v>60</v>
      </c>
    </row>
    <row r="15" customFormat="false" ht="18.75" hidden="false" customHeight="false" outlineLevel="0" collapsed="false">
      <c r="C15" s="9"/>
    </row>
    <row r="16" customFormat="false" ht="18.75" hidden="false" customHeight="false" outlineLevel="0" collapsed="false">
      <c r="B16" s="4" t="s">
        <v>61</v>
      </c>
      <c r="C16" s="6" t="s">
        <v>62</v>
      </c>
      <c r="D16" s="0" t="s">
        <v>63</v>
      </c>
      <c r="E16" s="0" t="s">
        <v>64</v>
      </c>
      <c r="F16" s="0" t="s">
        <v>65</v>
      </c>
      <c r="I16" s="0" t="s">
        <v>64</v>
      </c>
    </row>
    <row r="17" customFormat="false" ht="18.75" hidden="false" customHeight="false" outlineLevel="0" collapsed="false">
      <c r="B17" s="4" t="s">
        <v>66</v>
      </c>
      <c r="C17" s="6" t="s">
        <v>67</v>
      </c>
      <c r="D17" s="0" t="s">
        <v>68</v>
      </c>
      <c r="E17" s="0" t="s">
        <v>69</v>
      </c>
      <c r="F17" s="0" t="s">
        <v>69</v>
      </c>
      <c r="I17" s="0" t="s">
        <v>69</v>
      </c>
    </row>
    <row r="18" customFormat="false" ht="18.75" hidden="false" customHeight="false" outlineLevel="0" collapsed="false">
      <c r="B18" s="4" t="s">
        <v>70</v>
      </c>
      <c r="C18" s="6" t="s">
        <v>71</v>
      </c>
      <c r="D18" s="0" t="s">
        <v>72</v>
      </c>
      <c r="E18" s="0" t="s">
        <v>73</v>
      </c>
      <c r="F18" s="0" t="s">
        <v>74</v>
      </c>
      <c r="I18" s="0" t="s">
        <v>73</v>
      </c>
    </row>
    <row r="19" customFormat="false" ht="18.75" hidden="false" customHeight="false" outlineLevel="0" collapsed="false">
      <c r="C19" s="8"/>
    </row>
    <row r="20" customFormat="false" ht="18.75" hidden="false" customHeight="false" outlineLevel="0" collapsed="false">
      <c r="B20" s="4" t="s">
        <v>75</v>
      </c>
      <c r="C20" s="6" t="s">
        <v>76</v>
      </c>
      <c r="D20" s="0" t="s">
        <v>77</v>
      </c>
      <c r="E20" s="0" t="s">
        <v>78</v>
      </c>
      <c r="F20" s="0" t="s">
        <v>79</v>
      </c>
      <c r="G20" s="0" t="s">
        <v>80</v>
      </c>
      <c r="I20" s="0" t="s">
        <v>81</v>
      </c>
    </row>
    <row r="21" customFormat="false" ht="18.75" hidden="false" customHeight="false" outlineLevel="0" collapsed="false">
      <c r="B21" s="4" t="s">
        <v>82</v>
      </c>
      <c r="C21" s="6" t="s">
        <v>83</v>
      </c>
      <c r="D21" s="0" t="s">
        <v>84</v>
      </c>
      <c r="E21" s="0" t="s">
        <v>85</v>
      </c>
      <c r="F21" s="0" t="s">
        <v>85</v>
      </c>
      <c r="I21" s="0" t="s">
        <v>86</v>
      </c>
    </row>
    <row r="22" customFormat="false" ht="18.75" hidden="false" customHeight="false" outlineLevel="0" collapsed="false">
      <c r="B22" s="4" t="s">
        <v>87</v>
      </c>
      <c r="C22" s="6" t="s">
        <v>88</v>
      </c>
      <c r="D22" s="0" t="s">
        <v>89</v>
      </c>
      <c r="E22" s="0" t="s">
        <v>90</v>
      </c>
      <c r="F22" s="0" t="s">
        <v>90</v>
      </c>
      <c r="I22" s="0" t="s">
        <v>91</v>
      </c>
    </row>
    <row r="23" customFormat="false" ht="18.75" hidden="false" customHeight="false" outlineLevel="0" collapsed="false">
      <c r="C23" s="6"/>
    </row>
    <row r="24" customFormat="false" ht="18.75" hidden="false" customHeight="false" outlineLevel="0" collapsed="false">
      <c r="B24" s="4" t="s">
        <v>92</v>
      </c>
      <c r="C24" s="6" t="s">
        <v>93</v>
      </c>
      <c r="D24" s="7" t="s">
        <v>94</v>
      </c>
      <c r="E24" s="0" t="s">
        <v>95</v>
      </c>
      <c r="F24" s="0" t="s">
        <v>95</v>
      </c>
      <c r="I24" s="0" t="s">
        <v>95</v>
      </c>
    </row>
    <row r="25" customFormat="false" ht="18.75" hidden="false" customHeight="false" outlineLevel="0" collapsed="false">
      <c r="B25" s="4" t="s">
        <v>96</v>
      </c>
      <c r="C25" s="6" t="s">
        <v>97</v>
      </c>
      <c r="D25" s="7" t="s">
        <v>98</v>
      </c>
      <c r="E25" s="0" t="s">
        <v>99</v>
      </c>
      <c r="F25" s="0" t="s">
        <v>100</v>
      </c>
      <c r="G25" s="0" t="s">
        <v>101</v>
      </c>
      <c r="I25" s="0" t="s">
        <v>99</v>
      </c>
    </row>
    <row r="26" customFormat="false" ht="18.75" hidden="false" customHeight="false" outlineLevel="0" collapsed="false">
      <c r="B26" s="10" t="s">
        <v>102</v>
      </c>
      <c r="C26" s="6" t="s">
        <v>103</v>
      </c>
      <c r="D26" s="7" t="s">
        <v>104</v>
      </c>
      <c r="E26" s="0" t="s">
        <v>105</v>
      </c>
      <c r="F26" s="0" t="s">
        <v>106</v>
      </c>
      <c r="I26" s="0" t="s">
        <v>107</v>
      </c>
    </row>
    <row r="27" customFormat="false" ht="18.75" hidden="false" customHeight="false" outlineLevel="0" collapsed="false">
      <c r="B27" s="4" t="s">
        <v>108</v>
      </c>
      <c r="C27" s="6" t="s">
        <v>109</v>
      </c>
      <c r="D27" s="7" t="s">
        <v>110</v>
      </c>
      <c r="E27" s="0" t="s">
        <v>111</v>
      </c>
      <c r="F27" s="0" t="s">
        <v>112</v>
      </c>
      <c r="I27" s="0" t="s">
        <v>111</v>
      </c>
    </row>
    <row r="28" customFormat="false" ht="18.75" hidden="false" customHeight="false" outlineLevel="0" collapsed="false">
      <c r="B28" s="4" t="s">
        <v>113</v>
      </c>
      <c r="C28" s="6" t="s">
        <v>114</v>
      </c>
      <c r="D28" s="0" t="s">
        <v>115</v>
      </c>
      <c r="E28" s="0" t="s">
        <v>116</v>
      </c>
      <c r="F28" s="0" t="s">
        <v>117</v>
      </c>
      <c r="I28" s="0" t="s">
        <v>118</v>
      </c>
    </row>
    <row r="29" customFormat="false" ht="18.75" hidden="false" customHeight="false" outlineLevel="0" collapsed="false">
      <c r="B29" s="4" t="s">
        <v>119</v>
      </c>
      <c r="C29" s="6" t="s">
        <v>120</v>
      </c>
      <c r="D29" s="0" t="s">
        <v>121</v>
      </c>
      <c r="E29" s="0" t="s">
        <v>122</v>
      </c>
      <c r="F29" s="0" t="s">
        <v>123</v>
      </c>
    </row>
    <row r="30" customFormat="false" ht="18.75" hidden="false" customHeight="false" outlineLevel="0" collapsed="false">
      <c r="C30" s="8"/>
    </row>
    <row r="31" customFormat="false" ht="18.75" hidden="false" customHeight="false" outlineLevel="0" collapsed="false">
      <c r="B31" s="4" t="s">
        <v>124</v>
      </c>
      <c r="C31" s="6" t="s">
        <v>125</v>
      </c>
      <c r="D31" s="0" t="s">
        <v>126</v>
      </c>
      <c r="F31" s="0" t="s">
        <v>127</v>
      </c>
      <c r="G31" s="0" t="s">
        <v>128</v>
      </c>
      <c r="I31" s="0" t="s">
        <v>129</v>
      </c>
    </row>
    <row r="32" customFormat="false" ht="18.75" hidden="false" customHeight="false" outlineLevel="0" collapsed="false">
      <c r="B32" s="4" t="s">
        <v>130</v>
      </c>
      <c r="C32" s="6" t="s">
        <v>131</v>
      </c>
      <c r="D32" s="0" t="s">
        <v>132</v>
      </c>
      <c r="F32" s="0" t="s">
        <v>133</v>
      </c>
      <c r="G32" s="0" t="s">
        <v>134</v>
      </c>
      <c r="I32" s="0" t="s">
        <v>135</v>
      </c>
    </row>
    <row r="33" customFormat="false" ht="18.75" hidden="false" customHeight="false" outlineLevel="0" collapsed="false">
      <c r="B33" s="4" t="s">
        <v>136</v>
      </c>
      <c r="C33" s="6" t="s">
        <v>137</v>
      </c>
      <c r="D33" s="0" t="s">
        <v>138</v>
      </c>
      <c r="F33" s="0" t="s">
        <v>139</v>
      </c>
      <c r="G33" s="0" t="s">
        <v>140</v>
      </c>
      <c r="I33" s="0" t="s">
        <v>141</v>
      </c>
    </row>
    <row r="34" customFormat="false" ht="18.75" hidden="false" customHeight="false" outlineLevel="0" collapsed="false">
      <c r="C34" s="8"/>
    </row>
    <row r="35" customFormat="false" ht="18.75" hidden="false" customHeight="false" outlineLevel="0" collapsed="false">
      <c r="B35" s="4" t="s">
        <v>142</v>
      </c>
      <c r="C35" s="9" t="s">
        <v>143</v>
      </c>
      <c r="D35" s="0" t="s">
        <v>144</v>
      </c>
      <c r="F35" s="0" t="s">
        <v>145</v>
      </c>
      <c r="G35" s="0" t="s">
        <v>146</v>
      </c>
      <c r="I35" s="0" t="s">
        <v>147</v>
      </c>
    </row>
    <row r="36" customFormat="false" ht="18.75" hidden="false" customHeight="false" outlineLevel="0" collapsed="false">
      <c r="B36" s="10" t="s">
        <v>148</v>
      </c>
      <c r="C36" s="6" t="s">
        <v>149</v>
      </c>
      <c r="D36" s="0" t="s">
        <v>150</v>
      </c>
      <c r="F36" s="0" t="s">
        <v>151</v>
      </c>
      <c r="G36" s="0" t="s">
        <v>152</v>
      </c>
      <c r="I36" s="0" t="s">
        <v>153</v>
      </c>
    </row>
    <row r="37" customFormat="false" ht="18.75" hidden="false" customHeight="false" outlineLevel="0" collapsed="false">
      <c r="B37" s="4" t="s">
        <v>154</v>
      </c>
      <c r="C37" s="6" t="s">
        <v>155</v>
      </c>
      <c r="D37" s="0" t="s">
        <v>156</v>
      </c>
      <c r="F37" s="0" t="s">
        <v>157</v>
      </c>
      <c r="G37" s="0" t="s">
        <v>158</v>
      </c>
      <c r="I37" s="0" t="s">
        <v>159</v>
      </c>
    </row>
    <row r="38" customFormat="false" ht="18.75" hidden="false" customHeight="false" outlineLevel="0" collapsed="false">
      <c r="B38" s="4" t="s">
        <v>160</v>
      </c>
      <c r="C38" s="6" t="s">
        <v>161</v>
      </c>
      <c r="D38" s="0" t="s">
        <v>162</v>
      </c>
      <c r="F38" s="0" t="s">
        <v>163</v>
      </c>
      <c r="G38" s="0" t="s">
        <v>164</v>
      </c>
      <c r="H38" s="0" t="s">
        <v>165</v>
      </c>
    </row>
    <row r="39" customFormat="false" ht="18.75" hidden="false" customHeight="false" outlineLevel="0" collapsed="false">
      <c r="B39" s="4" t="s">
        <v>166</v>
      </c>
      <c r="C39" s="6" t="s">
        <v>167</v>
      </c>
      <c r="D39" s="0" t="s">
        <v>168</v>
      </c>
      <c r="F39" s="0" t="s">
        <v>169</v>
      </c>
      <c r="G39" s="0" t="s">
        <v>170</v>
      </c>
      <c r="I39" s="0" t="s">
        <v>171</v>
      </c>
    </row>
    <row r="40" customFormat="false" ht="15" hidden="false" customHeight="false" outlineLevel="0" collapsed="false">
      <c r="B40" s="0"/>
      <c r="C40" s="8"/>
    </row>
    <row r="41" customFormat="false" ht="18.75" hidden="false" customHeight="false" outlineLevel="0" collapsed="false">
      <c r="B41" s="4" t="s">
        <v>172</v>
      </c>
      <c r="C41" s="6" t="s">
        <v>173</v>
      </c>
      <c r="D41" s="0" t="s">
        <v>174</v>
      </c>
      <c r="F41" s="0" t="s">
        <v>175</v>
      </c>
      <c r="G41" s="0" t="s">
        <v>176</v>
      </c>
    </row>
    <row r="42" customFormat="false" ht="18.75" hidden="false" customHeight="false" outlineLevel="0" collapsed="false">
      <c r="B42" s="4" t="s">
        <v>177</v>
      </c>
      <c r="C42" s="6" t="s">
        <v>178</v>
      </c>
      <c r="D42" s="0" t="s">
        <v>179</v>
      </c>
      <c r="F42" s="0" t="s">
        <v>180</v>
      </c>
      <c r="G42" s="0" t="s">
        <v>180</v>
      </c>
    </row>
    <row r="43" customFormat="false" ht="18.75" hidden="false" customHeight="false" outlineLevel="0" collapsed="false">
      <c r="B43" s="4" t="s">
        <v>181</v>
      </c>
      <c r="C43" s="6" t="s">
        <v>182</v>
      </c>
      <c r="D43" s="0" t="s">
        <v>183</v>
      </c>
      <c r="F43" s="0" t="s">
        <v>184</v>
      </c>
      <c r="G43" s="0" t="s">
        <v>185</v>
      </c>
    </row>
    <row r="44" customFormat="false" ht="18.75" hidden="false" customHeight="false" outlineLevel="0" collapsed="false">
      <c r="B44" s="4" t="s">
        <v>186</v>
      </c>
      <c r="C44" s="6" t="s">
        <v>187</v>
      </c>
      <c r="D44" s="0" t="s">
        <v>188</v>
      </c>
      <c r="F44" s="0" t="s">
        <v>189</v>
      </c>
      <c r="G44" s="0" t="s">
        <v>190</v>
      </c>
    </row>
    <row r="45" customFormat="false" ht="18.75" hidden="false" customHeight="false" outlineLevel="0" collapsed="false">
      <c r="C45" s="8"/>
    </row>
    <row r="46" customFormat="false" ht="18.75" hidden="false" customHeight="false" outlineLevel="0" collapsed="false">
      <c r="B46" s="4" t="s">
        <v>191</v>
      </c>
      <c r="C46" s="6" t="s">
        <v>192</v>
      </c>
      <c r="D46" s="0" t="s">
        <v>193</v>
      </c>
      <c r="F46" s="0" t="s">
        <v>194</v>
      </c>
      <c r="G46" s="0" t="s">
        <v>195</v>
      </c>
    </row>
    <row r="47" customFormat="false" ht="18.75" hidden="false" customHeight="false" outlineLevel="0" collapsed="false">
      <c r="B47" s="4" t="s">
        <v>196</v>
      </c>
      <c r="C47" s="6" t="s">
        <v>197</v>
      </c>
      <c r="D47" s="0" t="s">
        <v>198</v>
      </c>
      <c r="F47" s="0" t="s">
        <v>199</v>
      </c>
      <c r="G47" s="0" t="s">
        <v>200</v>
      </c>
    </row>
    <row r="48" customFormat="false" ht="18.75" hidden="false" customHeight="false" outlineLevel="0" collapsed="false">
      <c r="B48" s="4" t="s">
        <v>201</v>
      </c>
      <c r="C48" s="9" t="s">
        <v>202</v>
      </c>
      <c r="D48" s="0" t="s">
        <v>203</v>
      </c>
      <c r="F48" s="0" t="s">
        <v>204</v>
      </c>
      <c r="G48" s="0" t="s">
        <v>205</v>
      </c>
    </row>
    <row r="49" customFormat="false" ht="18.75" hidden="false" customHeight="false" outlineLevel="0" collapsed="false">
      <c r="C49" s="9"/>
    </row>
    <row r="50" customFormat="false" ht="18.75" hidden="false" customHeight="false" outlineLevel="0" collapsed="false">
      <c r="A50" s="0" t="n">
        <f aca="false">B50=B24</f>
        <v>1</v>
      </c>
      <c r="B50" s="4" t="s">
        <v>92</v>
      </c>
      <c r="C50" s="6" t="s">
        <v>93</v>
      </c>
      <c r="D50" s="0" t="s">
        <v>206</v>
      </c>
      <c r="E50" s="0" t="s">
        <v>95</v>
      </c>
      <c r="F50" s="0" t="s">
        <v>95</v>
      </c>
      <c r="G50" s="0" t="s">
        <v>207</v>
      </c>
    </row>
    <row r="51" customFormat="false" ht="18.75" hidden="false" customHeight="false" outlineLevel="0" collapsed="false">
      <c r="A51" s="0" t="n">
        <f aca="false">B51=B25</f>
        <v>1</v>
      </c>
      <c r="B51" s="4" t="s">
        <v>96</v>
      </c>
      <c r="C51" s="6" t="s">
        <v>97</v>
      </c>
      <c r="D51" s="0" t="s">
        <v>208</v>
      </c>
      <c r="E51" s="0" t="s">
        <v>99</v>
      </c>
      <c r="F51" s="0" t="s">
        <v>100</v>
      </c>
      <c r="G51" s="0" t="s">
        <v>99</v>
      </c>
    </row>
    <row r="52" customFormat="false" ht="18.75" hidden="false" customHeight="false" outlineLevel="0" collapsed="false">
      <c r="A52" s="0" t="n">
        <f aca="false">B52=B26</f>
        <v>1</v>
      </c>
      <c r="B52" s="4" t="s">
        <v>102</v>
      </c>
      <c r="C52" s="6" t="s">
        <v>209</v>
      </c>
      <c r="D52" s="0" t="s">
        <v>104</v>
      </c>
      <c r="E52" s="0" t="s">
        <v>105</v>
      </c>
      <c r="F52" s="0" t="s">
        <v>210</v>
      </c>
      <c r="G52" s="0" t="s">
        <v>105</v>
      </c>
    </row>
    <row r="53" customFormat="false" ht="18.75" hidden="false" customHeight="false" outlineLevel="0" collapsed="false">
      <c r="A53" s="0" t="n">
        <f aca="false">B53=B27</f>
        <v>1</v>
      </c>
      <c r="B53" s="4" t="s">
        <v>108</v>
      </c>
      <c r="C53" s="6" t="s">
        <v>109</v>
      </c>
      <c r="D53" s="0" t="s">
        <v>211</v>
      </c>
      <c r="E53" s="0" t="s">
        <v>111</v>
      </c>
      <c r="F53" s="0" t="s">
        <v>112</v>
      </c>
      <c r="G53" s="0" t="s">
        <v>212</v>
      </c>
    </row>
    <row r="54" customFormat="false" ht="18.75" hidden="false" customHeight="false" outlineLevel="0" collapsed="false">
      <c r="A54" s="0" t="n">
        <f aca="false">B54=B28</f>
        <v>1</v>
      </c>
      <c r="B54" s="4" t="s">
        <v>113</v>
      </c>
      <c r="C54" s="6" t="s">
        <v>114</v>
      </c>
      <c r="D54" s="0" t="s">
        <v>115</v>
      </c>
      <c r="E54" s="0" t="s">
        <v>116</v>
      </c>
      <c r="F54" s="0" t="s">
        <v>117</v>
      </c>
      <c r="G54" s="0" t="s">
        <v>213</v>
      </c>
    </row>
    <row r="55" customFormat="false" ht="18.75" hidden="false" customHeight="false" outlineLevel="0" collapsed="false">
      <c r="A55" s="0" t="n">
        <f aca="false">B55=B29</f>
        <v>1</v>
      </c>
      <c r="B55" s="4" t="s">
        <v>119</v>
      </c>
      <c r="C55" s="6" t="s">
        <v>214</v>
      </c>
      <c r="D55" s="0" t="s">
        <v>121</v>
      </c>
      <c r="E55" s="0" t="s">
        <v>122</v>
      </c>
      <c r="F55" s="0" t="s">
        <v>123</v>
      </c>
      <c r="G55" s="0" t="s">
        <v>215</v>
      </c>
    </row>
    <row r="56" customFormat="false" ht="18.75" hidden="false" customHeight="false" outlineLevel="0" collapsed="false">
      <c r="B56" s="2" t="s">
        <v>216</v>
      </c>
    </row>
    <row r="59" customFormat="false" ht="18.75" hidden="false" customHeight="false" outlineLevel="0" collapsed="false">
      <c r="C59" s="0"/>
    </row>
    <row r="60" customFormat="false" ht="18.75" hidden="false" customHeight="false" outlineLevel="0" collapsed="false">
      <c r="A60" s="0" t="n">
        <v>36</v>
      </c>
      <c r="B60" s="4" t="s">
        <v>217</v>
      </c>
      <c r="C60" s="0" t="s">
        <v>218</v>
      </c>
      <c r="D60" s="0" t="s">
        <v>219</v>
      </c>
      <c r="E60" s="0" t="s">
        <v>220</v>
      </c>
    </row>
    <row r="61" customFormat="false" ht="18.75" hidden="false" customHeight="false" outlineLevel="0" collapsed="false">
      <c r="A61" s="0" t="n">
        <v>36</v>
      </c>
      <c r="B61" s="4" t="s">
        <v>148</v>
      </c>
      <c r="C61" s="0" t="s">
        <v>221</v>
      </c>
      <c r="D61" s="0" t="s">
        <v>222</v>
      </c>
      <c r="E61" s="0" t="s">
        <v>220</v>
      </c>
    </row>
    <row r="63" customFormat="false" ht="18.75" hidden="false" customHeight="false" outlineLevel="0" collapsed="false">
      <c r="A63" s="0" t="n">
        <v>24</v>
      </c>
      <c r="B63" s="4" t="s">
        <v>223</v>
      </c>
      <c r="C63" s="0" t="s">
        <v>104</v>
      </c>
      <c r="D63" s="0" t="s">
        <v>224</v>
      </c>
    </row>
    <row r="64" customFormat="false" ht="18.75" hidden="false" customHeight="false" outlineLevel="0" collapsed="false">
      <c r="A64" s="0" t="n">
        <v>52</v>
      </c>
      <c r="B64" s="4" t="s">
        <v>225</v>
      </c>
      <c r="C64" s="0" t="s">
        <v>104</v>
      </c>
      <c r="D64" s="0" t="s">
        <v>226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2" width="82.56"/>
    <col collapsed="false" customWidth="true" hidden="false" outlineLevel="0" max="3" min="3" style="0" width="40.13"/>
    <col collapsed="false" customWidth="true" hidden="false" outlineLevel="0" max="5" min="4" style="0" width="45.84"/>
    <col collapsed="false" customWidth="true" hidden="false" outlineLevel="0" max="6" min="6" style="0" width="48.7"/>
    <col collapsed="false" customWidth="true" hidden="false" outlineLevel="0" max="7" min="7" style="0" width="49.56"/>
    <col collapsed="false" customWidth="true" hidden="false" outlineLevel="0" max="8" min="8" style="0" width="9.14"/>
    <col collapsed="false" customWidth="true" hidden="false" outlineLevel="0" max="9" min="9" style="0" width="68.85"/>
  </cols>
  <sheetData>
    <row r="1" customFormat="false" ht="23.25" hidden="false" customHeight="false" outlineLevel="0" collapsed="false">
      <c r="A1" s="3" t="s">
        <v>4</v>
      </c>
    </row>
    <row r="2" customFormat="false" ht="15" hidden="false" customHeight="false" outlineLevel="0" collapsed="false">
      <c r="A2" s="1" t="s">
        <v>11</v>
      </c>
      <c r="B2" s="0"/>
    </row>
    <row r="3" customFormat="false" ht="15" hidden="false" customHeight="false" outlineLevel="0" collapsed="false">
      <c r="B3" s="0" t="s">
        <v>13</v>
      </c>
      <c r="C3" s="0" t="s">
        <v>14</v>
      </c>
      <c r="D3" s="0" t="s">
        <v>15</v>
      </c>
      <c r="E3" s="0" t="s">
        <v>16</v>
      </c>
      <c r="F3" s="0" t="s">
        <v>18</v>
      </c>
      <c r="G3" s="0" t="s">
        <v>17</v>
      </c>
    </row>
    <row r="5" customFormat="false" ht="18.75" hidden="false" customHeight="false" outlineLevel="0" collapsed="false">
      <c r="B5" s="4" t="s">
        <v>227</v>
      </c>
      <c r="C5" s="6" t="s">
        <v>228</v>
      </c>
      <c r="D5" s="0" t="s">
        <v>229</v>
      </c>
      <c r="E5" s="0" t="s">
        <v>230</v>
      </c>
      <c r="F5" s="0" t="s">
        <v>230</v>
      </c>
      <c r="G5" s="0" t="s">
        <v>231</v>
      </c>
      <c r="I5" s="5" t="s">
        <v>227</v>
      </c>
    </row>
    <row r="6" customFormat="false" ht="18.75" hidden="false" customHeight="false" outlineLevel="0" collapsed="false">
      <c r="B6" s="4" t="s">
        <v>232</v>
      </c>
      <c r="C6" s="9" t="s">
        <v>233</v>
      </c>
      <c r="D6" s="0" t="s">
        <v>234</v>
      </c>
      <c r="E6" s="0" t="s">
        <v>235</v>
      </c>
      <c r="F6" s="0" t="s">
        <v>235</v>
      </c>
      <c r="G6" s="0" t="s">
        <v>236</v>
      </c>
      <c r="I6" s="5" t="s">
        <v>232</v>
      </c>
    </row>
    <row r="7" customFormat="false" ht="18.75" hidden="false" customHeight="false" outlineLevel="0" collapsed="false">
      <c r="B7" s="4" t="s">
        <v>237</v>
      </c>
      <c r="C7" s="6" t="s">
        <v>238</v>
      </c>
      <c r="D7" s="0" t="s">
        <v>239</v>
      </c>
      <c r="E7" s="0" t="s">
        <v>240</v>
      </c>
      <c r="F7" s="0" t="s">
        <v>240</v>
      </c>
      <c r="G7" s="0" t="s">
        <v>241</v>
      </c>
      <c r="I7" s="5" t="s">
        <v>237</v>
      </c>
    </row>
    <row r="8" customFormat="false" ht="18.75" hidden="false" customHeight="false" outlineLevel="0" collapsed="false">
      <c r="B8" s="4" t="s">
        <v>242</v>
      </c>
      <c r="C8" s="6" t="s">
        <v>243</v>
      </c>
      <c r="D8" s="0" t="s">
        <v>244</v>
      </c>
      <c r="E8" s="0" t="s">
        <v>245</v>
      </c>
      <c r="F8" s="0" t="s">
        <v>245</v>
      </c>
      <c r="G8" s="0" t="s">
        <v>246</v>
      </c>
      <c r="I8" s="5" t="s">
        <v>242</v>
      </c>
    </row>
    <row r="9" customFormat="false" ht="18.75" hidden="false" customHeight="false" outlineLevel="0" collapsed="false">
      <c r="C9" s="8"/>
    </row>
    <row r="10" customFormat="false" ht="18.75" hidden="false" customHeight="false" outlineLevel="0" collapsed="false">
      <c r="B10" s="4" t="s">
        <v>247</v>
      </c>
      <c r="C10" s="9" t="s">
        <v>248</v>
      </c>
      <c r="D10" s="0" t="s">
        <v>249</v>
      </c>
      <c r="E10" s="0" t="s">
        <v>250</v>
      </c>
      <c r="F10" s="0" t="s">
        <v>250</v>
      </c>
      <c r="G10" s="0" t="s">
        <v>251</v>
      </c>
      <c r="H10" s="0" t="s">
        <v>252</v>
      </c>
      <c r="I10" s="5" t="s">
        <v>247</v>
      </c>
    </row>
    <row r="11" customFormat="false" ht="18.75" hidden="false" customHeight="false" outlineLevel="0" collapsed="false">
      <c r="B11" s="4" t="s">
        <v>253</v>
      </c>
      <c r="C11" s="6" t="s">
        <v>254</v>
      </c>
      <c r="D11" s="0" t="s">
        <v>255</v>
      </c>
      <c r="E11" s="0" t="s">
        <v>256</v>
      </c>
      <c r="F11" s="0" t="s">
        <v>256</v>
      </c>
      <c r="G11" s="0" t="s">
        <v>257</v>
      </c>
      <c r="H11" s="0" t="s">
        <v>258</v>
      </c>
      <c r="I11" s="5" t="s">
        <v>253</v>
      </c>
    </row>
    <row r="12" customFormat="false" ht="18.75" hidden="false" customHeight="false" outlineLevel="0" collapsed="false">
      <c r="B12" s="4" t="s">
        <v>259</v>
      </c>
      <c r="C12" s="6" t="s">
        <v>260</v>
      </c>
      <c r="D12" s="0" t="s">
        <v>261</v>
      </c>
      <c r="E12" s="0" t="s">
        <v>262</v>
      </c>
      <c r="F12" s="0" t="s">
        <v>262</v>
      </c>
      <c r="G12" s="0" t="s">
        <v>263</v>
      </c>
      <c r="H12" s="0" t="s">
        <v>264</v>
      </c>
      <c r="I12" s="5" t="s">
        <v>259</v>
      </c>
    </row>
    <row r="13" customFormat="false" ht="18.75" hidden="false" customHeight="false" outlineLevel="0" collapsed="false">
      <c r="B13" s="4" t="s">
        <v>265</v>
      </c>
      <c r="C13" s="9" t="s">
        <v>266</v>
      </c>
      <c r="D13" s="0" t="s">
        <v>267</v>
      </c>
      <c r="E13" s="0" t="s">
        <v>268</v>
      </c>
      <c r="F13" s="0" t="s">
        <v>268</v>
      </c>
      <c r="G13" s="0" t="s">
        <v>269</v>
      </c>
      <c r="H13" s="0" t="s">
        <v>270</v>
      </c>
      <c r="I13" s="5" t="s">
        <v>265</v>
      </c>
    </row>
    <row r="14" customFormat="false" ht="18.75" hidden="false" customHeight="false" outlineLevel="0" collapsed="false">
      <c r="B14" s="4" t="s">
        <v>271</v>
      </c>
      <c r="C14" s="6" t="s">
        <v>272</v>
      </c>
      <c r="D14" s="0" t="s">
        <v>273</v>
      </c>
      <c r="E14" s="0" t="s">
        <v>274</v>
      </c>
      <c r="F14" s="0" t="s">
        <v>274</v>
      </c>
      <c r="G14" s="0" t="s">
        <v>275</v>
      </c>
      <c r="H14" s="0" t="s">
        <v>276</v>
      </c>
      <c r="I14" s="5" t="s">
        <v>271</v>
      </c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B16" s="2" t="s">
        <v>277</v>
      </c>
      <c r="C16" s="8" t="s">
        <v>278</v>
      </c>
      <c r="D16" s="0" t="s">
        <v>279</v>
      </c>
      <c r="E16" s="0" t="s">
        <v>278</v>
      </c>
      <c r="F16" s="0" t="s">
        <v>278</v>
      </c>
      <c r="I16" s="0" t="s">
        <v>277</v>
      </c>
    </row>
    <row r="17" customFormat="false" ht="18.75" hidden="false" customHeight="false" outlineLevel="0" collapsed="false">
      <c r="B17" s="2" t="s">
        <v>280</v>
      </c>
      <c r="C17" s="8" t="s">
        <v>281</v>
      </c>
      <c r="D17" s="0" t="s">
        <v>282</v>
      </c>
      <c r="E17" s="0" t="s">
        <v>281</v>
      </c>
      <c r="F17" s="0" t="s">
        <v>281</v>
      </c>
      <c r="I17" s="0" t="s">
        <v>280</v>
      </c>
    </row>
    <row r="18" customFormat="false" ht="18.75" hidden="false" customHeight="false" outlineLevel="0" collapsed="false">
      <c r="B18" s="2" t="s">
        <v>277</v>
      </c>
      <c r="C18" s="8" t="s">
        <v>278</v>
      </c>
      <c r="D18" s="0" t="s">
        <v>279</v>
      </c>
      <c r="E18" s="0" t="s">
        <v>278</v>
      </c>
      <c r="F18" s="0" t="s">
        <v>278</v>
      </c>
      <c r="I18" s="0" t="s">
        <v>277</v>
      </c>
    </row>
    <row r="19" customFormat="false" ht="18.75" hidden="false" customHeight="false" outlineLevel="0" collapsed="false">
      <c r="B19" s="2" t="s">
        <v>283</v>
      </c>
      <c r="C19" s="8" t="s">
        <v>284</v>
      </c>
      <c r="D19" s="0" t="s">
        <v>285</v>
      </c>
      <c r="E19" s="0" t="s">
        <v>284</v>
      </c>
      <c r="F19" s="0" t="s">
        <v>284</v>
      </c>
      <c r="I19" s="0" t="s">
        <v>286</v>
      </c>
    </row>
    <row r="20" customFormat="false" ht="18.75" hidden="false" customHeight="false" outlineLevel="0" collapsed="false">
      <c r="C20" s="8"/>
    </row>
    <row r="21" customFormat="false" ht="18.75" hidden="false" customHeight="false" outlineLevel="0" collapsed="false">
      <c r="B21" s="4" t="s">
        <v>287</v>
      </c>
      <c r="C21" s="6" t="s">
        <v>288</v>
      </c>
      <c r="D21" s="0" t="s">
        <v>289</v>
      </c>
      <c r="E21" s="0" t="s">
        <v>290</v>
      </c>
      <c r="F21" s="0" t="s">
        <v>291</v>
      </c>
      <c r="G21" s="0" t="s">
        <v>290</v>
      </c>
      <c r="I21" s="5" t="s">
        <v>292</v>
      </c>
    </row>
    <row r="22" customFormat="false" ht="18.75" hidden="false" customHeight="false" outlineLevel="0" collapsed="false">
      <c r="B22" s="4" t="s">
        <v>293</v>
      </c>
      <c r="C22" s="6" t="s">
        <v>294</v>
      </c>
      <c r="D22" s="0" t="s">
        <v>295</v>
      </c>
      <c r="E22" s="0" t="s">
        <v>296</v>
      </c>
      <c r="G22" s="0" t="s">
        <v>296</v>
      </c>
    </row>
    <row r="23" customFormat="false" ht="18.75" hidden="false" customHeight="false" outlineLevel="0" collapsed="false">
      <c r="B23" s="4" t="s">
        <v>297</v>
      </c>
      <c r="C23" s="6" t="s">
        <v>298</v>
      </c>
      <c r="D23" s="0" t="s">
        <v>299</v>
      </c>
      <c r="E23" s="0" t="s">
        <v>300</v>
      </c>
      <c r="F23" s="0" t="s">
        <v>301</v>
      </c>
      <c r="G23" s="0" t="s">
        <v>300</v>
      </c>
      <c r="I23" s="5" t="s">
        <v>302</v>
      </c>
    </row>
    <row r="24" customFormat="false" ht="18.75" hidden="false" customHeight="false" outlineLevel="0" collapsed="false">
      <c r="B24" s="4" t="s">
        <v>303</v>
      </c>
      <c r="C24" s="9" t="s">
        <v>304</v>
      </c>
      <c r="D24" s="0" t="s">
        <v>305</v>
      </c>
      <c r="E24" s="0" t="s">
        <v>306</v>
      </c>
      <c r="F24" s="0" t="s">
        <v>306</v>
      </c>
      <c r="G24" s="0" t="s">
        <v>307</v>
      </c>
    </row>
    <row r="25" customFormat="false" ht="18.75" hidden="false" customHeight="false" outlineLevel="0" collapsed="false">
      <c r="C25" s="8"/>
    </row>
    <row r="26" customFormat="false" ht="18.75" hidden="false" customHeight="false" outlineLevel="0" collapsed="false">
      <c r="B26" s="4" t="s">
        <v>308</v>
      </c>
      <c r="C26" s="9" t="s">
        <v>309</v>
      </c>
      <c r="D26" s="0" t="s">
        <v>310</v>
      </c>
      <c r="E26" s="0" t="s">
        <v>311</v>
      </c>
      <c r="F26" s="0" t="s">
        <v>311</v>
      </c>
      <c r="G26" s="0" t="s">
        <v>312</v>
      </c>
      <c r="I26" s="5" t="s">
        <v>313</v>
      </c>
    </row>
    <row r="27" customFormat="false" ht="18.75" hidden="false" customHeight="false" outlineLevel="0" collapsed="false">
      <c r="B27" s="4" t="s">
        <v>314</v>
      </c>
      <c r="C27" s="6" t="s">
        <v>315</v>
      </c>
      <c r="D27" s="0" t="s">
        <v>316</v>
      </c>
      <c r="E27" s="0" t="s">
        <v>317</v>
      </c>
      <c r="F27" s="0" t="s">
        <v>318</v>
      </c>
      <c r="G27" s="0" t="s">
        <v>317</v>
      </c>
    </row>
    <row r="28" customFormat="false" ht="18.75" hidden="false" customHeight="false" outlineLevel="0" collapsed="false">
      <c r="B28" s="4" t="s">
        <v>319</v>
      </c>
      <c r="C28" s="6" t="s">
        <v>320</v>
      </c>
      <c r="D28" s="0" t="s">
        <v>321</v>
      </c>
      <c r="E28" s="0" t="s">
        <v>322</v>
      </c>
      <c r="F28" s="0" t="s">
        <v>323</v>
      </c>
      <c r="G28" s="0" t="s">
        <v>324</v>
      </c>
      <c r="I28" s="5" t="s">
        <v>325</v>
      </c>
    </row>
    <row r="29" customFormat="false" ht="18.75" hidden="false" customHeight="false" outlineLevel="0" collapsed="false">
      <c r="B29" s="4" t="s">
        <v>326</v>
      </c>
      <c r="C29" s="6" t="s">
        <v>327</v>
      </c>
      <c r="D29" s="0" t="s">
        <v>328</v>
      </c>
      <c r="E29" s="0" t="s">
        <v>329</v>
      </c>
      <c r="F29" s="0" t="s">
        <v>329</v>
      </c>
      <c r="G29" s="0" t="s">
        <v>330</v>
      </c>
    </row>
    <row r="30" customFormat="false" ht="18.75" hidden="false" customHeight="false" outlineLevel="0" collapsed="false">
      <c r="B30" s="4" t="s">
        <v>331</v>
      </c>
      <c r="C30" s="6" t="s">
        <v>332</v>
      </c>
      <c r="D30" s="0" t="s">
        <v>333</v>
      </c>
      <c r="E30" s="0" t="s">
        <v>334</v>
      </c>
      <c r="F30" s="0" t="s">
        <v>334</v>
      </c>
      <c r="G30" s="0" t="s">
        <v>335</v>
      </c>
      <c r="I30" s="5" t="s">
        <v>331</v>
      </c>
    </row>
    <row r="31" customFormat="false" ht="18.75" hidden="false" customHeight="false" outlineLevel="0" collapsed="false">
      <c r="C31" s="8"/>
    </row>
    <row r="32" customFormat="false" ht="18.75" hidden="false" customHeight="false" outlineLevel="0" collapsed="false">
      <c r="B32" s="2" t="s">
        <v>336</v>
      </c>
      <c r="C32" s="8" t="s">
        <v>337</v>
      </c>
      <c r="D32" s="0" t="s">
        <v>338</v>
      </c>
      <c r="E32" s="0" t="s">
        <v>337</v>
      </c>
      <c r="F32" s="0" t="s">
        <v>337</v>
      </c>
      <c r="I32" s="0" t="s">
        <v>336</v>
      </c>
    </row>
    <row r="33" customFormat="false" ht="18.75" hidden="false" customHeight="false" outlineLevel="0" collapsed="false">
      <c r="B33" s="2" t="s">
        <v>280</v>
      </c>
      <c r="C33" s="8" t="s">
        <v>281</v>
      </c>
      <c r="D33" s="0" t="s">
        <v>282</v>
      </c>
      <c r="E33" s="0" t="s">
        <v>281</v>
      </c>
      <c r="F33" s="0" t="s">
        <v>281</v>
      </c>
      <c r="I33" s="0" t="s">
        <v>280</v>
      </c>
    </row>
    <row r="34" customFormat="false" ht="18.75" hidden="false" customHeight="false" outlineLevel="0" collapsed="false">
      <c r="B34" s="2" t="s">
        <v>336</v>
      </c>
      <c r="C34" s="8" t="s">
        <v>337</v>
      </c>
      <c r="D34" s="0" t="s">
        <v>338</v>
      </c>
      <c r="E34" s="0" t="s">
        <v>337</v>
      </c>
      <c r="F34" s="0" t="s">
        <v>337</v>
      </c>
      <c r="I34" s="0" t="s">
        <v>336</v>
      </c>
    </row>
    <row r="35" customFormat="false" ht="18.75" hidden="false" customHeight="false" outlineLevel="0" collapsed="false">
      <c r="B35" s="2" t="s">
        <v>339</v>
      </c>
      <c r="C35" s="8" t="s">
        <v>340</v>
      </c>
      <c r="D35" s="0" t="s">
        <v>341</v>
      </c>
      <c r="E35" s="0" t="s">
        <v>340</v>
      </c>
      <c r="F35" s="0" t="s">
        <v>340</v>
      </c>
      <c r="I35" s="0" t="s">
        <v>339</v>
      </c>
    </row>
    <row r="36" customFormat="false" ht="18.75" hidden="false" customHeight="false" outlineLevel="0" collapsed="false">
      <c r="B36" s="2" t="s">
        <v>342</v>
      </c>
      <c r="C36" s="8" t="s">
        <v>343</v>
      </c>
      <c r="D36" s="0" t="s">
        <v>344</v>
      </c>
      <c r="E36" s="0" t="s">
        <v>343</v>
      </c>
      <c r="F36" s="0" t="s">
        <v>343</v>
      </c>
      <c r="I36" s="0" t="s">
        <v>342</v>
      </c>
    </row>
    <row r="37" customFormat="false" ht="18.75" hidden="false" customHeight="false" outlineLevel="0" collapsed="false">
      <c r="C37" s="8"/>
    </row>
    <row r="38" customFormat="false" ht="18.75" hidden="false" customHeight="false" outlineLevel="0" collapsed="false">
      <c r="B38" s="4" t="s">
        <v>345</v>
      </c>
      <c r="C38" s="6" t="s">
        <v>346</v>
      </c>
      <c r="D38" s="0" t="s">
        <v>347</v>
      </c>
      <c r="E38" s="0" t="s">
        <v>348</v>
      </c>
      <c r="F38" s="0" t="s">
        <v>349</v>
      </c>
      <c r="G38" s="0" t="s">
        <v>350</v>
      </c>
      <c r="I38" s="5" t="s">
        <v>345</v>
      </c>
    </row>
    <row r="39" customFormat="false" ht="18.75" hidden="false" customHeight="false" outlineLevel="0" collapsed="false">
      <c r="B39" s="4" t="s">
        <v>351</v>
      </c>
      <c r="C39" s="9" t="s">
        <v>352</v>
      </c>
      <c r="D39" s="0" t="s">
        <v>353</v>
      </c>
      <c r="E39" s="0" t="s">
        <v>354</v>
      </c>
      <c r="F39" s="0" t="s">
        <v>355</v>
      </c>
      <c r="G39" s="0" t="s">
        <v>354</v>
      </c>
      <c r="I39" s="5" t="s">
        <v>351</v>
      </c>
    </row>
    <row r="40" customFormat="false" ht="18.75" hidden="false" customHeight="false" outlineLevel="0" collapsed="false">
      <c r="C40" s="8"/>
    </row>
    <row r="41" customFormat="false" ht="18.75" hidden="false" customHeight="false" outlineLevel="0" collapsed="false">
      <c r="B41" s="2" t="s">
        <v>356</v>
      </c>
      <c r="C41" s="8" t="s">
        <v>357</v>
      </c>
      <c r="D41" s="0" t="s">
        <v>358</v>
      </c>
      <c r="E41" s="0" t="s">
        <v>357</v>
      </c>
      <c r="F41" s="0" t="s">
        <v>357</v>
      </c>
      <c r="I41" s="0" t="s">
        <v>356</v>
      </c>
    </row>
    <row r="42" customFormat="false" ht="18.75" hidden="false" customHeight="false" outlineLevel="0" collapsed="false">
      <c r="B42" s="2" t="s">
        <v>280</v>
      </c>
      <c r="C42" s="8" t="s">
        <v>281</v>
      </c>
      <c r="D42" s="0" t="s">
        <v>282</v>
      </c>
      <c r="E42" s="0" t="s">
        <v>281</v>
      </c>
      <c r="F42" s="0" t="s">
        <v>281</v>
      </c>
      <c r="I42" s="0" t="s">
        <v>280</v>
      </c>
    </row>
    <row r="43" customFormat="false" ht="18.75" hidden="false" customHeight="false" outlineLevel="0" collapsed="false">
      <c r="B43" s="2" t="s">
        <v>356</v>
      </c>
      <c r="C43" s="8" t="s">
        <v>357</v>
      </c>
      <c r="D43" s="0" t="s">
        <v>358</v>
      </c>
      <c r="E43" s="0" t="s">
        <v>357</v>
      </c>
      <c r="F43" s="0" t="s">
        <v>357</v>
      </c>
      <c r="I43" s="0" t="s">
        <v>356</v>
      </c>
    </row>
    <row r="44" customFormat="false" ht="18.75" hidden="false" customHeight="false" outlineLevel="0" collapsed="false">
      <c r="B44" s="2" t="s">
        <v>339</v>
      </c>
      <c r="C44" s="8" t="s">
        <v>340</v>
      </c>
      <c r="D44" s="0" t="s">
        <v>341</v>
      </c>
      <c r="E44" s="0" t="s">
        <v>340</v>
      </c>
      <c r="F44" s="0" t="s">
        <v>340</v>
      </c>
      <c r="I44" s="0" t="s">
        <v>339</v>
      </c>
    </row>
    <row r="45" customFormat="false" ht="18.75" hidden="false" customHeight="false" outlineLevel="0" collapsed="false">
      <c r="C45" s="8"/>
    </row>
    <row r="46" customFormat="false" ht="18.75" hidden="false" customHeight="false" outlineLevel="0" collapsed="false">
      <c r="B46" s="2" t="s">
        <v>277</v>
      </c>
      <c r="C46" s="8" t="s">
        <v>278</v>
      </c>
      <c r="D46" s="0" t="s">
        <v>279</v>
      </c>
      <c r="E46" s="0" t="s">
        <v>278</v>
      </c>
      <c r="F46" s="0" t="s">
        <v>278</v>
      </c>
      <c r="I46" s="0" t="s">
        <v>277</v>
      </c>
    </row>
    <row r="47" customFormat="false" ht="18.75" hidden="false" customHeight="false" outlineLevel="0" collapsed="false">
      <c r="B47" s="2" t="s">
        <v>280</v>
      </c>
      <c r="C47" s="8" t="s">
        <v>281</v>
      </c>
      <c r="D47" s="0" t="s">
        <v>282</v>
      </c>
      <c r="E47" s="0" t="s">
        <v>281</v>
      </c>
      <c r="F47" s="0" t="s">
        <v>281</v>
      </c>
      <c r="I47" s="0" t="s">
        <v>280</v>
      </c>
    </row>
    <row r="48" customFormat="false" ht="18.75" hidden="false" customHeight="false" outlineLevel="0" collapsed="false">
      <c r="B48" s="2" t="s">
        <v>277</v>
      </c>
      <c r="C48" s="8" t="s">
        <v>278</v>
      </c>
      <c r="D48" s="0" t="s">
        <v>279</v>
      </c>
      <c r="E48" s="0" t="s">
        <v>278</v>
      </c>
      <c r="F48" s="0" t="s">
        <v>278</v>
      </c>
      <c r="I48" s="0" t="s">
        <v>277</v>
      </c>
    </row>
    <row r="49" customFormat="false" ht="18.75" hidden="false" customHeight="false" outlineLevel="0" collapsed="false">
      <c r="B49" s="2" t="s">
        <v>339</v>
      </c>
      <c r="C49" s="8" t="s">
        <v>340</v>
      </c>
      <c r="D49" s="0" t="s">
        <v>341</v>
      </c>
      <c r="E49" s="0" t="s">
        <v>340</v>
      </c>
      <c r="F49" s="0" t="s">
        <v>340</v>
      </c>
      <c r="I49" s="0" t="s">
        <v>339</v>
      </c>
    </row>
    <row r="50" customFormat="false" ht="18.75" hidden="false" customHeight="false" outlineLevel="0" collapsed="false">
      <c r="C50" s="8"/>
    </row>
    <row r="51" customFormat="false" ht="18.75" hidden="false" customHeight="false" outlineLevel="0" collapsed="false">
      <c r="B51" s="4" t="s">
        <v>359</v>
      </c>
      <c r="C51" s="9" t="s">
        <v>360</v>
      </c>
      <c r="D51" s="0" t="s">
        <v>361</v>
      </c>
      <c r="E51" s="0" t="s">
        <v>362</v>
      </c>
      <c r="F51" s="0" t="s">
        <v>362</v>
      </c>
      <c r="G51" s="0" t="s">
        <v>363</v>
      </c>
      <c r="I51" s="5" t="s">
        <v>359</v>
      </c>
    </row>
    <row r="52" customFormat="false" ht="18.75" hidden="false" customHeight="false" outlineLevel="0" collapsed="false">
      <c r="B52" s="4" t="s">
        <v>364</v>
      </c>
      <c r="C52" s="6" t="s">
        <v>365</v>
      </c>
      <c r="D52" s="0" t="s">
        <v>366</v>
      </c>
      <c r="E52" s="0" t="s">
        <v>367</v>
      </c>
      <c r="F52" s="0" t="s">
        <v>367</v>
      </c>
      <c r="G52" s="0" t="s">
        <v>368</v>
      </c>
      <c r="I52" s="5" t="s">
        <v>364</v>
      </c>
    </row>
    <row r="53" customFormat="false" ht="18.75" hidden="false" customHeight="false" outlineLevel="0" collapsed="false">
      <c r="B53" s="4" t="s">
        <v>369</v>
      </c>
      <c r="C53" s="6" t="s">
        <v>370</v>
      </c>
      <c r="D53" s="0" t="s">
        <v>371</v>
      </c>
      <c r="E53" s="0" t="s">
        <v>372</v>
      </c>
      <c r="F53" s="0" t="s">
        <v>373</v>
      </c>
      <c r="G53" s="0" t="s">
        <v>374</v>
      </c>
      <c r="I53" s="5" t="s">
        <v>369</v>
      </c>
    </row>
    <row r="54" customFormat="false" ht="18.75" hidden="false" customHeight="false" outlineLevel="0" collapsed="false">
      <c r="B54" s="2" t="s">
        <v>216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36.14"/>
    <col collapsed="false" customWidth="true" hidden="false" outlineLevel="0" max="5" min="4" style="0" width="41.85"/>
    <col collapsed="false" customWidth="true" hidden="false" outlineLevel="0" max="6" min="6" style="0" width="38.99"/>
    <col collapsed="false" customWidth="true" hidden="false" outlineLevel="0" max="7" min="7" style="0" width="37.7"/>
  </cols>
  <sheetData>
    <row r="1" customFormat="false" ht="23.25" hidden="false" customHeight="false" outlineLevel="0" collapsed="false">
      <c r="A1" s="3" t="s">
        <v>375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B3" s="0" t="s">
        <v>13</v>
      </c>
      <c r="C3" s="0" t="s">
        <v>14</v>
      </c>
      <c r="D3" s="0" t="s">
        <v>15</v>
      </c>
      <c r="E3" s="0" t="s">
        <v>16</v>
      </c>
      <c r="F3" s="0" t="s">
        <v>18</v>
      </c>
      <c r="G3" s="0" t="s">
        <v>17</v>
      </c>
    </row>
    <row r="5" customFormat="false" ht="18.75" hidden="false" customHeight="false" outlineLevel="0" collapsed="false">
      <c r="B5" s="4" t="s">
        <v>376</v>
      </c>
      <c r="C5" s="9" t="s">
        <v>377</v>
      </c>
      <c r="D5" s="0" t="s">
        <v>378</v>
      </c>
      <c r="E5" s="0" t="s">
        <v>379</v>
      </c>
      <c r="F5" s="0" t="s">
        <v>380</v>
      </c>
      <c r="G5" s="0" t="s">
        <v>379</v>
      </c>
      <c r="H5" s="0" t="s">
        <v>381</v>
      </c>
    </row>
    <row r="6" customFormat="false" ht="18.75" hidden="false" customHeight="false" outlineLevel="0" collapsed="false">
      <c r="B6" s="4" t="s">
        <v>382</v>
      </c>
      <c r="C6" s="6" t="s">
        <v>383</v>
      </c>
      <c r="D6" s="0" t="s">
        <v>384</v>
      </c>
      <c r="E6" s="0" t="s">
        <v>385</v>
      </c>
      <c r="F6" s="0" t="s">
        <v>386</v>
      </c>
      <c r="G6" s="0" t="s">
        <v>385</v>
      </c>
    </row>
    <row r="7" customFormat="false" ht="18.75" hidden="false" customHeight="false" outlineLevel="0" collapsed="false">
      <c r="B7" s="4" t="s">
        <v>387</v>
      </c>
      <c r="C7" s="9" t="s">
        <v>388</v>
      </c>
      <c r="D7" s="0" t="s">
        <v>389</v>
      </c>
      <c r="E7" s="0" t="s">
        <v>390</v>
      </c>
      <c r="F7" s="0" t="s">
        <v>390</v>
      </c>
      <c r="G7" s="0" t="s">
        <v>391</v>
      </c>
    </row>
    <row r="8" customFormat="false" ht="18.75" hidden="false" customHeight="false" outlineLevel="0" collapsed="false">
      <c r="B8" s="2"/>
      <c r="C8" s="8"/>
    </row>
    <row r="9" customFormat="false" ht="18.75" hidden="false" customHeight="false" outlineLevel="0" collapsed="false">
      <c r="B9" s="4" t="s">
        <v>392</v>
      </c>
      <c r="C9" s="6" t="s">
        <v>393</v>
      </c>
      <c r="D9" s="0" t="s">
        <v>394</v>
      </c>
      <c r="E9" s="0" t="s">
        <v>395</v>
      </c>
      <c r="F9" s="0" t="s">
        <v>395</v>
      </c>
      <c r="G9" s="0" t="s">
        <v>395</v>
      </c>
      <c r="H9" s="0" t="s">
        <v>396</v>
      </c>
    </row>
    <row r="10" customFormat="false" ht="18.75" hidden="false" customHeight="false" outlineLevel="0" collapsed="false">
      <c r="B10" s="4" t="s">
        <v>397</v>
      </c>
      <c r="C10" s="6" t="s">
        <v>398</v>
      </c>
      <c r="D10" s="0" t="s">
        <v>399</v>
      </c>
      <c r="E10" s="0" t="s">
        <v>400</v>
      </c>
      <c r="F10" s="0" t="s">
        <v>400</v>
      </c>
      <c r="G10" s="0" t="s">
        <v>401</v>
      </c>
    </row>
    <row r="11" customFormat="false" ht="18.75" hidden="false" customHeight="false" outlineLevel="0" collapsed="false">
      <c r="B11" s="4" t="s">
        <v>402</v>
      </c>
      <c r="C11" s="9" t="s">
        <v>403</v>
      </c>
      <c r="D11" s="0" t="s">
        <v>404</v>
      </c>
      <c r="E11" s="0" t="s">
        <v>405</v>
      </c>
      <c r="F11" s="0" t="s">
        <v>406</v>
      </c>
      <c r="G11" s="0" t="s">
        <v>405</v>
      </c>
    </row>
    <row r="12" customFormat="false" ht="18.75" hidden="false" customHeight="false" outlineLevel="0" collapsed="false">
      <c r="B12" s="2"/>
      <c r="C12" s="8"/>
    </row>
    <row r="13" customFormat="false" ht="18.75" hidden="false" customHeight="false" outlineLevel="0" collapsed="false">
      <c r="A13" s="0" t="n">
        <f aca="false">B13=B44</f>
        <v>1</v>
      </c>
      <c r="B13" s="4" t="s">
        <v>407</v>
      </c>
      <c r="C13" s="9" t="s">
        <v>408</v>
      </c>
      <c r="D13" s="0" t="s">
        <v>409</v>
      </c>
      <c r="E13" s="0" t="s">
        <v>410</v>
      </c>
      <c r="F13" s="0" t="s">
        <v>410</v>
      </c>
      <c r="G13" s="0" t="s">
        <v>411</v>
      </c>
      <c r="H13" s="0" t="s">
        <v>412</v>
      </c>
    </row>
    <row r="14" customFormat="false" ht="18.75" hidden="false" customHeight="false" outlineLevel="0" collapsed="false">
      <c r="A14" s="0" t="n">
        <f aca="false">B14=B45</f>
        <v>1</v>
      </c>
      <c r="B14" s="4" t="s">
        <v>413</v>
      </c>
      <c r="C14" s="6" t="s">
        <v>414</v>
      </c>
      <c r="D14" s="0" t="s">
        <v>415</v>
      </c>
      <c r="E14" s="0" t="s">
        <v>416</v>
      </c>
      <c r="F14" s="0" t="s">
        <v>416</v>
      </c>
      <c r="G14" s="0" t="s">
        <v>417</v>
      </c>
    </row>
    <row r="15" customFormat="false" ht="18.75" hidden="false" customHeight="false" outlineLevel="0" collapsed="false">
      <c r="A15" s="0" t="n">
        <f aca="false">B15=B46</f>
        <v>1</v>
      </c>
      <c r="B15" s="4" t="s">
        <v>418</v>
      </c>
      <c r="C15" s="9" t="s">
        <v>419</v>
      </c>
      <c r="D15" s="0" t="s">
        <v>420</v>
      </c>
      <c r="E15" s="0" t="s">
        <v>421</v>
      </c>
      <c r="F15" s="0" t="s">
        <v>422</v>
      </c>
      <c r="G15" s="0" t="s">
        <v>421</v>
      </c>
      <c r="H15" s="0" t="s">
        <v>423</v>
      </c>
    </row>
    <row r="16" customFormat="false" ht="18.75" hidden="false" customHeight="false" outlineLevel="0" collapsed="false">
      <c r="A16" s="0" t="n">
        <f aca="false">B16=B47</f>
        <v>1</v>
      </c>
      <c r="B16" s="4" t="s">
        <v>424</v>
      </c>
      <c r="C16" s="6" t="s">
        <v>425</v>
      </c>
      <c r="D16" s="0" t="s">
        <v>426</v>
      </c>
      <c r="E16" s="0" t="s">
        <v>427</v>
      </c>
      <c r="F16" s="0" t="s">
        <v>427</v>
      </c>
      <c r="G16" s="0" t="s">
        <v>427</v>
      </c>
    </row>
    <row r="17" customFormat="false" ht="18.75" hidden="false" customHeight="false" outlineLevel="0" collapsed="false">
      <c r="B17" s="2"/>
      <c r="C17" s="8"/>
    </row>
    <row r="18" customFormat="false" ht="18.75" hidden="false" customHeight="false" outlineLevel="0" collapsed="false">
      <c r="A18" s="0" t="n">
        <f aca="false">B18=B49</f>
        <v>1</v>
      </c>
      <c r="B18" s="4" t="s">
        <v>428</v>
      </c>
      <c r="C18" s="6" t="s">
        <v>429</v>
      </c>
      <c r="D18" s="0" t="s">
        <v>430</v>
      </c>
      <c r="E18" s="0" t="s">
        <v>431</v>
      </c>
      <c r="F18" s="0" t="s">
        <v>432</v>
      </c>
      <c r="G18" s="0" t="s">
        <v>431</v>
      </c>
    </row>
    <row r="19" customFormat="false" ht="18.75" hidden="false" customHeight="false" outlineLevel="0" collapsed="false">
      <c r="A19" s="0" t="n">
        <f aca="false">B19=B50</f>
        <v>1</v>
      </c>
      <c r="B19" s="4" t="s">
        <v>433</v>
      </c>
      <c r="C19" s="6" t="s">
        <v>434</v>
      </c>
      <c r="D19" s="0" t="s">
        <v>435</v>
      </c>
      <c r="E19" s="0" t="s">
        <v>436</v>
      </c>
      <c r="F19" s="0" t="s">
        <v>437</v>
      </c>
      <c r="G19" s="0" t="s">
        <v>436</v>
      </c>
    </row>
    <row r="20" customFormat="false" ht="18.75" hidden="false" customHeight="false" outlineLevel="0" collapsed="false">
      <c r="A20" s="0" t="n">
        <f aca="false">B20=B51</f>
        <v>1</v>
      </c>
      <c r="B20" s="4" t="s">
        <v>438</v>
      </c>
      <c r="C20" s="9" t="s">
        <v>439</v>
      </c>
      <c r="D20" s="0" t="s">
        <v>440</v>
      </c>
      <c r="E20" s="0" t="s">
        <v>441</v>
      </c>
      <c r="F20" s="0" t="s">
        <v>442</v>
      </c>
      <c r="G20" s="0" t="s">
        <v>441</v>
      </c>
    </row>
    <row r="21" customFormat="false" ht="18.75" hidden="false" customHeight="false" outlineLevel="0" collapsed="false">
      <c r="A21" s="0" t="n">
        <f aca="false">B21=B52</f>
        <v>1</v>
      </c>
      <c r="B21" s="4" t="s">
        <v>443</v>
      </c>
      <c r="C21" s="6" t="s">
        <v>444</v>
      </c>
      <c r="D21" s="0" t="s">
        <v>445</v>
      </c>
      <c r="E21" s="0" t="s">
        <v>446</v>
      </c>
      <c r="F21" s="0" t="s">
        <v>447</v>
      </c>
      <c r="G21" s="0" t="s">
        <v>446</v>
      </c>
    </row>
    <row r="22" customFormat="false" ht="18.75" hidden="false" customHeight="false" outlineLevel="0" collapsed="false">
      <c r="B22" s="2"/>
      <c r="C22" s="8"/>
    </row>
    <row r="23" customFormat="false" ht="18.75" hidden="false" customHeight="false" outlineLevel="0" collapsed="false">
      <c r="B23" s="4" t="s">
        <v>448</v>
      </c>
      <c r="C23" s="6" t="s">
        <v>449</v>
      </c>
      <c r="D23" s="0" t="s">
        <v>450</v>
      </c>
      <c r="E23" s="0" t="s">
        <v>451</v>
      </c>
      <c r="F23" s="0" t="s">
        <v>452</v>
      </c>
      <c r="G23" s="0" t="s">
        <v>451</v>
      </c>
      <c r="H23" s="0" t="s">
        <v>453</v>
      </c>
    </row>
    <row r="24" customFormat="false" ht="18.75" hidden="false" customHeight="false" outlineLevel="0" collapsed="false">
      <c r="B24" s="4" t="s">
        <v>454</v>
      </c>
      <c r="C24" s="6" t="s">
        <v>455</v>
      </c>
      <c r="D24" s="0" t="s">
        <v>456</v>
      </c>
      <c r="E24" s="0" t="s">
        <v>457</v>
      </c>
      <c r="F24" s="0" t="s">
        <v>458</v>
      </c>
      <c r="G24" s="0" t="s">
        <v>457</v>
      </c>
    </row>
    <row r="25" customFormat="false" ht="18.75" hidden="false" customHeight="false" outlineLevel="0" collapsed="false">
      <c r="B25" s="4" t="s">
        <v>459</v>
      </c>
      <c r="C25" s="9" t="s">
        <v>460</v>
      </c>
      <c r="D25" s="0" t="s">
        <v>461</v>
      </c>
      <c r="E25" s="0" t="s">
        <v>462</v>
      </c>
      <c r="F25" s="0" t="s">
        <v>463</v>
      </c>
      <c r="G25" s="0" t="s">
        <v>462</v>
      </c>
    </row>
    <row r="26" customFormat="false" ht="18.75" hidden="false" customHeight="false" outlineLevel="0" collapsed="false">
      <c r="B26" s="2"/>
      <c r="C26" s="8"/>
    </row>
    <row r="27" customFormat="false" ht="18.75" hidden="false" customHeight="false" outlineLevel="0" collapsed="false">
      <c r="B27" s="4" t="s">
        <v>464</v>
      </c>
      <c r="C27" s="9" t="s">
        <v>465</v>
      </c>
      <c r="D27" s="0" t="s">
        <v>466</v>
      </c>
      <c r="E27" s="0" t="s">
        <v>467</v>
      </c>
      <c r="F27" s="0" t="s">
        <v>467</v>
      </c>
      <c r="G27" s="0" t="s">
        <v>468</v>
      </c>
      <c r="H27" s="0" t="s">
        <v>469</v>
      </c>
    </row>
    <row r="28" customFormat="false" ht="18.75" hidden="false" customHeight="false" outlineLevel="0" collapsed="false">
      <c r="B28" s="4" t="s">
        <v>470</v>
      </c>
      <c r="C28" s="6" t="s">
        <v>471</v>
      </c>
      <c r="D28" s="0" t="s">
        <v>472</v>
      </c>
      <c r="E28" s="0" t="s">
        <v>473</v>
      </c>
      <c r="F28" s="0" t="s">
        <v>473</v>
      </c>
      <c r="G28" s="0" t="s">
        <v>474</v>
      </c>
    </row>
    <row r="29" customFormat="false" ht="18.75" hidden="false" customHeight="false" outlineLevel="0" collapsed="false">
      <c r="B29" s="4" t="s">
        <v>475</v>
      </c>
      <c r="C29" s="9" t="s">
        <v>476</v>
      </c>
      <c r="D29" s="0" t="s">
        <v>477</v>
      </c>
      <c r="E29" s="0" t="s">
        <v>478</v>
      </c>
      <c r="F29" s="0" t="s">
        <v>478</v>
      </c>
      <c r="G29" s="0" t="s">
        <v>479</v>
      </c>
      <c r="H29" s="0" t="s">
        <v>480</v>
      </c>
    </row>
    <row r="30" customFormat="false" ht="18.75" hidden="false" customHeight="false" outlineLevel="0" collapsed="false">
      <c r="B30" s="4" t="s">
        <v>481</v>
      </c>
      <c r="C30" s="6" t="s">
        <v>482</v>
      </c>
      <c r="D30" s="0" t="s">
        <v>483</v>
      </c>
      <c r="E30" s="0" t="s">
        <v>484</v>
      </c>
      <c r="F30" s="0" t="s">
        <v>484</v>
      </c>
      <c r="G30" s="0" t="s">
        <v>485</v>
      </c>
    </row>
    <row r="31" customFormat="false" ht="18.75" hidden="false" customHeight="false" outlineLevel="0" collapsed="false">
      <c r="B31" s="2"/>
      <c r="C31" s="8"/>
    </row>
    <row r="32" customFormat="false" ht="18.75" hidden="false" customHeight="false" outlineLevel="0" collapsed="false">
      <c r="A32" s="0" t="n">
        <f aca="false">B32=B53</f>
        <v>1</v>
      </c>
      <c r="B32" s="4" t="s">
        <v>486</v>
      </c>
      <c r="C32" s="9" t="s">
        <v>487</v>
      </c>
      <c r="D32" s="0" t="s">
        <v>488</v>
      </c>
      <c r="E32" s="0" t="s">
        <v>489</v>
      </c>
      <c r="F32" s="0" t="s">
        <v>489</v>
      </c>
      <c r="G32" s="0" t="s">
        <v>490</v>
      </c>
    </row>
    <row r="33" customFormat="false" ht="18.75" hidden="false" customHeight="false" outlineLevel="0" collapsed="false">
      <c r="A33" s="0" t="n">
        <f aca="false">B33=B54</f>
        <v>1</v>
      </c>
      <c r="B33" s="4" t="s">
        <v>491</v>
      </c>
      <c r="C33" s="6" t="s">
        <v>492</v>
      </c>
      <c r="D33" s="0" t="s">
        <v>493</v>
      </c>
      <c r="E33" s="0" t="s">
        <v>494</v>
      </c>
      <c r="F33" s="0" t="s">
        <v>495</v>
      </c>
      <c r="G33" s="0" t="s">
        <v>494</v>
      </c>
    </row>
    <row r="34" customFormat="false" ht="18.75" hidden="false" customHeight="false" outlineLevel="0" collapsed="false">
      <c r="A34" s="0" t="n">
        <f aca="false">B34=B55</f>
        <v>1</v>
      </c>
      <c r="B34" s="4" t="s">
        <v>496</v>
      </c>
      <c r="C34" s="9" t="s">
        <v>497</v>
      </c>
      <c r="D34" s="0" t="s">
        <v>498</v>
      </c>
      <c r="E34" s="0" t="s">
        <v>499</v>
      </c>
      <c r="F34" s="0" t="s">
        <v>499</v>
      </c>
      <c r="G34" s="0" t="s">
        <v>500</v>
      </c>
    </row>
    <row r="35" customFormat="false" ht="18.75" hidden="false" customHeight="false" outlineLevel="0" collapsed="false">
      <c r="A35" s="0" t="n">
        <f aca="false">B35=B56</f>
        <v>1</v>
      </c>
      <c r="B35" s="10" t="s">
        <v>501</v>
      </c>
      <c r="C35" s="6" t="s">
        <v>502</v>
      </c>
      <c r="D35" s="7" t="s">
        <v>503</v>
      </c>
      <c r="E35" s="0" t="s">
        <v>504</v>
      </c>
      <c r="F35" s="0" t="s">
        <v>505</v>
      </c>
      <c r="G35" s="0" t="s">
        <v>506</v>
      </c>
    </row>
    <row r="36" customFormat="false" ht="18.75" hidden="false" customHeight="false" outlineLevel="0" collapsed="false">
      <c r="B36" s="2"/>
      <c r="C36" s="8"/>
    </row>
    <row r="37" customFormat="false" ht="18.75" hidden="false" customHeight="false" outlineLevel="0" collapsed="false">
      <c r="A37" s="0" t="n">
        <f aca="false">B37=B58</f>
        <v>1</v>
      </c>
      <c r="B37" s="2" t="s">
        <v>507</v>
      </c>
      <c r="C37" s="8" t="s">
        <v>508</v>
      </c>
      <c r="D37" s="0" t="s">
        <v>509</v>
      </c>
      <c r="E37" s="0" t="s">
        <v>510</v>
      </c>
      <c r="F37" s="0" t="s">
        <v>511</v>
      </c>
      <c r="G37" s="0" t="s">
        <v>510</v>
      </c>
    </row>
    <row r="38" customFormat="false" ht="18.75" hidden="false" customHeight="false" outlineLevel="0" collapsed="false">
      <c r="A38" s="0" t="n">
        <f aca="false">B38=B59</f>
        <v>1</v>
      </c>
      <c r="B38" s="2" t="s">
        <v>512</v>
      </c>
      <c r="C38" s="8" t="s">
        <v>513</v>
      </c>
      <c r="D38" s="0" t="s">
        <v>514</v>
      </c>
      <c r="E38" s="0" t="s">
        <v>515</v>
      </c>
      <c r="F38" s="0" t="s">
        <v>515</v>
      </c>
      <c r="G38" s="0" t="s">
        <v>515</v>
      </c>
    </row>
    <row r="39" customFormat="false" ht="18.75" hidden="false" customHeight="false" outlineLevel="0" collapsed="false">
      <c r="A39" s="0" t="n">
        <f aca="false">B39=B60</f>
        <v>1</v>
      </c>
      <c r="B39" s="4" t="s">
        <v>516</v>
      </c>
      <c r="C39" s="6" t="s">
        <v>517</v>
      </c>
      <c r="D39" s="7" t="s">
        <v>518</v>
      </c>
      <c r="E39" s="0" t="s">
        <v>519</v>
      </c>
      <c r="F39" s="0" t="s">
        <v>520</v>
      </c>
      <c r="G39" s="0" t="s">
        <v>519</v>
      </c>
      <c r="H39" s="0" t="s">
        <v>521</v>
      </c>
    </row>
    <row r="40" customFormat="false" ht="18.75" hidden="false" customHeight="false" outlineLevel="0" collapsed="false">
      <c r="A40" s="0" t="n">
        <f aca="false">B40=B61</f>
        <v>1</v>
      </c>
      <c r="B40" s="2" t="s">
        <v>507</v>
      </c>
      <c r="C40" s="8" t="s">
        <v>508</v>
      </c>
      <c r="D40" s="0" t="s">
        <v>509</v>
      </c>
      <c r="E40" s="0" t="s">
        <v>510</v>
      </c>
      <c r="F40" s="0" t="s">
        <v>511</v>
      </c>
      <c r="G40" s="0" t="s">
        <v>510</v>
      </c>
    </row>
    <row r="41" customFormat="false" ht="18.75" hidden="false" customHeight="false" outlineLevel="0" collapsed="false">
      <c r="A41" s="0" t="n">
        <f aca="false">B41=B62</f>
        <v>1</v>
      </c>
      <c r="B41" s="2" t="s">
        <v>522</v>
      </c>
      <c r="C41" s="8" t="s">
        <v>513</v>
      </c>
      <c r="D41" s="0" t="s">
        <v>514</v>
      </c>
      <c r="E41" s="0" t="s">
        <v>515</v>
      </c>
      <c r="F41" s="0" t="s">
        <v>515</v>
      </c>
      <c r="G41" s="0" t="s">
        <v>515</v>
      </c>
    </row>
    <row r="42" customFormat="false" ht="18.75" hidden="false" customHeight="false" outlineLevel="0" collapsed="false">
      <c r="A42" s="0" t="n">
        <f aca="false">B42=B63</f>
        <v>0</v>
      </c>
      <c r="B42" s="4" t="s">
        <v>523</v>
      </c>
      <c r="C42" s="6" t="s">
        <v>524</v>
      </c>
      <c r="D42" s="0" t="s">
        <v>525</v>
      </c>
      <c r="E42" s="0" t="s">
        <v>526</v>
      </c>
      <c r="F42" s="0" t="s">
        <v>526</v>
      </c>
      <c r="G42" s="0" t="s">
        <v>527</v>
      </c>
    </row>
    <row r="43" customFormat="false" ht="18.75" hidden="false" customHeight="false" outlineLevel="0" collapsed="false">
      <c r="B43" s="2"/>
      <c r="C43" s="8"/>
    </row>
    <row r="44" customFormat="false" ht="18.75" hidden="false" customHeight="false" outlineLevel="0" collapsed="false">
      <c r="B44" s="4" t="s">
        <v>407</v>
      </c>
      <c r="C44" s="9" t="s">
        <v>408</v>
      </c>
      <c r="D44" s="0" t="s">
        <v>409</v>
      </c>
      <c r="E44" s="0" t="s">
        <v>410</v>
      </c>
      <c r="F44" s="0" t="s">
        <v>410</v>
      </c>
      <c r="G44" s="0" t="s">
        <v>411</v>
      </c>
      <c r="H44" s="0" t="s">
        <v>412</v>
      </c>
    </row>
    <row r="45" customFormat="false" ht="18.75" hidden="false" customHeight="false" outlineLevel="0" collapsed="false">
      <c r="B45" s="4" t="s">
        <v>413</v>
      </c>
      <c r="C45" s="6" t="s">
        <v>414</v>
      </c>
      <c r="D45" s="7" t="s">
        <v>415</v>
      </c>
      <c r="E45" s="0" t="s">
        <v>416</v>
      </c>
      <c r="F45" s="0" t="s">
        <v>416</v>
      </c>
      <c r="G45" s="0" t="s">
        <v>417</v>
      </c>
    </row>
    <row r="46" customFormat="false" ht="18.75" hidden="false" customHeight="false" outlineLevel="0" collapsed="false">
      <c r="B46" s="4" t="s">
        <v>418</v>
      </c>
      <c r="C46" s="9" t="s">
        <v>419</v>
      </c>
      <c r="D46" s="0" t="s">
        <v>420</v>
      </c>
      <c r="E46" s="0" t="s">
        <v>421</v>
      </c>
      <c r="F46" s="0" t="s">
        <v>422</v>
      </c>
      <c r="G46" s="0" t="s">
        <v>421</v>
      </c>
      <c r="H46" s="0" t="s">
        <v>423</v>
      </c>
    </row>
    <row r="47" customFormat="false" ht="18.75" hidden="false" customHeight="false" outlineLevel="0" collapsed="false">
      <c r="B47" s="4" t="s">
        <v>424</v>
      </c>
      <c r="C47" s="6" t="s">
        <v>425</v>
      </c>
      <c r="D47" s="0" t="s">
        <v>426</v>
      </c>
      <c r="E47" s="0" t="s">
        <v>427</v>
      </c>
      <c r="F47" s="0" t="s">
        <v>427</v>
      </c>
      <c r="G47" s="0" t="s">
        <v>427</v>
      </c>
    </row>
    <row r="48" customFormat="false" ht="18.75" hidden="false" customHeight="false" outlineLevel="0" collapsed="false">
      <c r="B48" s="2"/>
      <c r="C48" s="8"/>
    </row>
    <row r="49" customFormat="false" ht="18.75" hidden="false" customHeight="false" outlineLevel="0" collapsed="false">
      <c r="B49" s="4" t="s">
        <v>428</v>
      </c>
      <c r="C49" s="6" t="s">
        <v>429</v>
      </c>
      <c r="D49" s="0" t="s">
        <v>430</v>
      </c>
      <c r="E49" s="0" t="s">
        <v>431</v>
      </c>
      <c r="F49" s="0" t="s">
        <v>432</v>
      </c>
      <c r="G49" s="0" t="s">
        <v>431</v>
      </c>
    </row>
    <row r="50" customFormat="false" ht="18.75" hidden="false" customHeight="false" outlineLevel="0" collapsed="false">
      <c r="B50" s="4" t="s">
        <v>433</v>
      </c>
      <c r="C50" s="6" t="s">
        <v>434</v>
      </c>
      <c r="D50" s="0" t="s">
        <v>435</v>
      </c>
      <c r="E50" s="0" t="s">
        <v>436</v>
      </c>
      <c r="F50" s="0" t="s">
        <v>437</v>
      </c>
      <c r="G50" s="0" t="s">
        <v>436</v>
      </c>
    </row>
    <row r="51" customFormat="false" ht="18.75" hidden="false" customHeight="false" outlineLevel="0" collapsed="false">
      <c r="B51" s="4" t="s">
        <v>438</v>
      </c>
      <c r="C51" s="9" t="s">
        <v>439</v>
      </c>
      <c r="D51" s="0" t="s">
        <v>440</v>
      </c>
      <c r="E51" s="0" t="s">
        <v>441</v>
      </c>
      <c r="F51" s="0" t="s">
        <v>442</v>
      </c>
      <c r="G51" s="0" t="s">
        <v>441</v>
      </c>
    </row>
    <row r="52" customFormat="false" ht="18.75" hidden="false" customHeight="false" outlineLevel="0" collapsed="false">
      <c r="B52" s="4" t="s">
        <v>443</v>
      </c>
      <c r="C52" s="6" t="s">
        <v>444</v>
      </c>
      <c r="D52" s="0" t="s">
        <v>445</v>
      </c>
      <c r="E52" s="0" t="s">
        <v>446</v>
      </c>
      <c r="F52" s="0" t="s">
        <v>447</v>
      </c>
      <c r="G52" s="0" t="s">
        <v>446</v>
      </c>
    </row>
    <row r="53" customFormat="false" ht="18.75" hidden="false" customHeight="false" outlineLevel="0" collapsed="false">
      <c r="B53" s="4" t="s">
        <v>486</v>
      </c>
      <c r="C53" s="9" t="s">
        <v>487</v>
      </c>
      <c r="D53" s="0" t="s">
        <v>488</v>
      </c>
      <c r="E53" s="0" t="s">
        <v>489</v>
      </c>
      <c r="F53" s="0" t="s">
        <v>489</v>
      </c>
      <c r="G53" s="0" t="s">
        <v>490</v>
      </c>
    </row>
    <row r="54" customFormat="false" ht="18.75" hidden="false" customHeight="false" outlineLevel="0" collapsed="false">
      <c r="B54" s="4" t="s">
        <v>491</v>
      </c>
      <c r="C54" s="6" t="s">
        <v>492</v>
      </c>
      <c r="D54" s="0" t="s">
        <v>493</v>
      </c>
      <c r="E54" s="0" t="s">
        <v>494</v>
      </c>
      <c r="F54" s="0" t="s">
        <v>495</v>
      </c>
      <c r="G54" s="0" t="s">
        <v>494</v>
      </c>
    </row>
    <row r="55" customFormat="false" ht="18.75" hidden="false" customHeight="false" outlineLevel="0" collapsed="false">
      <c r="B55" s="4" t="s">
        <v>496</v>
      </c>
      <c r="C55" s="9" t="s">
        <v>497</v>
      </c>
      <c r="D55" s="0" t="s">
        <v>498</v>
      </c>
      <c r="E55" s="0" t="s">
        <v>499</v>
      </c>
      <c r="F55" s="0" t="s">
        <v>499</v>
      </c>
      <c r="G55" s="0" t="s">
        <v>500</v>
      </c>
    </row>
    <row r="56" customFormat="false" ht="18.75" hidden="false" customHeight="false" outlineLevel="0" collapsed="false">
      <c r="B56" s="10" t="s">
        <v>501</v>
      </c>
      <c r="C56" s="6" t="s">
        <v>502</v>
      </c>
      <c r="D56" s="7" t="s">
        <v>503</v>
      </c>
      <c r="E56" s="0" t="s">
        <v>504</v>
      </c>
      <c r="F56" s="0" t="s">
        <v>505</v>
      </c>
      <c r="G56" s="0" t="s">
        <v>506</v>
      </c>
    </row>
    <row r="57" customFormat="false" ht="18.75" hidden="false" customHeight="false" outlineLevel="0" collapsed="false">
      <c r="B57" s="2"/>
      <c r="C57" s="8"/>
    </row>
    <row r="58" customFormat="false" ht="18.75" hidden="false" customHeight="false" outlineLevel="0" collapsed="false">
      <c r="B58" s="2" t="s">
        <v>507</v>
      </c>
      <c r="C58" s="8" t="s">
        <v>508</v>
      </c>
      <c r="D58" s="0" t="s">
        <v>509</v>
      </c>
      <c r="E58" s="0" t="s">
        <v>510</v>
      </c>
      <c r="F58" s="0" t="s">
        <v>511</v>
      </c>
      <c r="G58" s="0" t="s">
        <v>510</v>
      </c>
    </row>
    <row r="59" customFormat="false" ht="18.75" hidden="false" customHeight="false" outlineLevel="0" collapsed="false">
      <c r="B59" s="2" t="s">
        <v>512</v>
      </c>
      <c r="C59" s="8" t="s">
        <v>513</v>
      </c>
      <c r="D59" s="0" t="s">
        <v>514</v>
      </c>
      <c r="E59" s="0" t="s">
        <v>515</v>
      </c>
      <c r="F59" s="0" t="s">
        <v>515</v>
      </c>
      <c r="G59" s="0" t="s">
        <v>515</v>
      </c>
    </row>
    <row r="60" customFormat="false" ht="18.75" hidden="false" customHeight="false" outlineLevel="0" collapsed="false">
      <c r="B60" s="4" t="s">
        <v>516</v>
      </c>
      <c r="C60" s="6" t="s">
        <v>517</v>
      </c>
      <c r="D60" s="7" t="s">
        <v>518</v>
      </c>
      <c r="E60" s="0" t="s">
        <v>519</v>
      </c>
      <c r="F60" s="0" t="s">
        <v>520</v>
      </c>
      <c r="G60" s="0" t="s">
        <v>519</v>
      </c>
    </row>
    <row r="61" customFormat="false" ht="18.75" hidden="false" customHeight="false" outlineLevel="0" collapsed="false">
      <c r="B61" s="2" t="s">
        <v>507</v>
      </c>
      <c r="C61" s="8" t="s">
        <v>508</v>
      </c>
      <c r="D61" s="0" t="s">
        <v>509</v>
      </c>
      <c r="E61" s="0" t="s">
        <v>510</v>
      </c>
      <c r="F61" s="0" t="s">
        <v>511</v>
      </c>
      <c r="G61" s="0" t="s">
        <v>510</v>
      </c>
    </row>
    <row r="62" customFormat="false" ht="18.75" hidden="false" customHeight="false" outlineLevel="0" collapsed="false">
      <c r="B62" s="2" t="s">
        <v>522</v>
      </c>
      <c r="C62" s="8" t="s">
        <v>513</v>
      </c>
      <c r="D62" s="0" t="s">
        <v>514</v>
      </c>
      <c r="E62" s="0" t="s">
        <v>515</v>
      </c>
      <c r="F62" s="0" t="s">
        <v>515</v>
      </c>
      <c r="G62" s="0" t="s">
        <v>515</v>
      </c>
    </row>
    <row r="63" customFormat="false" ht="18.75" hidden="false" customHeight="false" outlineLevel="0" collapsed="false">
      <c r="B63" s="4" t="s">
        <v>528</v>
      </c>
      <c r="C63" s="6" t="s">
        <v>529</v>
      </c>
      <c r="D63" s="0" t="s">
        <v>530</v>
      </c>
      <c r="E63" s="0" t="s">
        <v>531</v>
      </c>
      <c r="F63" s="0" t="s">
        <v>531</v>
      </c>
      <c r="G63" s="0" t="s">
        <v>532</v>
      </c>
    </row>
    <row r="64" customFormat="false" ht="18.75" hidden="false" customHeight="false" outlineLevel="0" collapsed="false">
      <c r="B64" s="2" t="s">
        <v>216</v>
      </c>
    </row>
    <row r="68" customFormat="false" ht="18.75" hidden="false" customHeight="false" outlineLevel="0" collapsed="false">
      <c r="A68" s="0" t="s">
        <v>533</v>
      </c>
      <c r="B68" s="4" t="s">
        <v>534</v>
      </c>
    </row>
    <row r="69" customFormat="false" ht="18.75" hidden="false" customHeight="false" outlineLevel="0" collapsed="false">
      <c r="A69" s="0" t="s">
        <v>533</v>
      </c>
      <c r="B69" s="4" t="s">
        <v>535</v>
      </c>
    </row>
    <row r="70" customFormat="false" ht="18.75" hidden="false" customHeight="false" outlineLevel="0" collapsed="false">
      <c r="B70" s="4" t="s">
        <v>536</v>
      </c>
    </row>
    <row r="71" customFormat="false" ht="18.75" hidden="false" customHeight="false" outlineLevel="0" collapsed="false">
      <c r="B71" s="4" t="s">
        <v>537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48.99"/>
    <col collapsed="false" customWidth="true" hidden="false" outlineLevel="0" max="5" min="4" style="0" width="41.28"/>
    <col collapsed="false" customWidth="true" hidden="false" outlineLevel="0" max="6" min="6" style="0" width="48.41"/>
    <col collapsed="false" customWidth="true" hidden="false" outlineLevel="0" max="7" min="7" style="0" width="51.28"/>
  </cols>
  <sheetData>
    <row r="1" customFormat="false" ht="23.25" hidden="false" customHeight="false" outlineLevel="0" collapsed="false">
      <c r="A1" s="3" t="s">
        <v>6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B3" s="0" t="s">
        <v>13</v>
      </c>
      <c r="C3" s="0" t="s">
        <v>14</v>
      </c>
      <c r="D3" s="0" t="s">
        <v>15</v>
      </c>
      <c r="E3" s="0" t="s">
        <v>16</v>
      </c>
      <c r="F3" s="0" t="s">
        <v>18</v>
      </c>
      <c r="G3" s="0" t="s">
        <v>17</v>
      </c>
    </row>
    <row r="5" customFormat="false" ht="18.75" hidden="false" customHeight="false" outlineLevel="0" collapsed="false">
      <c r="B5" s="4" t="s">
        <v>538</v>
      </c>
      <c r="C5" s="9" t="s">
        <v>539</v>
      </c>
      <c r="D5" s="0" t="s">
        <v>540</v>
      </c>
      <c r="E5" s="0" t="s">
        <v>541</v>
      </c>
      <c r="F5" s="0" t="s">
        <v>542</v>
      </c>
      <c r="G5" s="0" t="s">
        <v>543</v>
      </c>
    </row>
    <row r="6" customFormat="false" ht="18.75" hidden="false" customHeight="false" outlineLevel="0" collapsed="false">
      <c r="B6" s="2" t="s">
        <v>544</v>
      </c>
      <c r="C6" s="8" t="s">
        <v>545</v>
      </c>
      <c r="D6" s="0" t="s">
        <v>546</v>
      </c>
      <c r="E6" s="0" t="s">
        <v>547</v>
      </c>
      <c r="F6" s="0" t="s">
        <v>547</v>
      </c>
      <c r="G6" s="0" t="s">
        <v>544</v>
      </c>
    </row>
    <row r="7" customFormat="false" ht="18.75" hidden="false" customHeight="false" outlineLevel="0" collapsed="false">
      <c r="B7" s="4" t="s">
        <v>548</v>
      </c>
      <c r="C7" s="6" t="s">
        <v>549</v>
      </c>
      <c r="D7" s="0" t="s">
        <v>550</v>
      </c>
      <c r="E7" s="0" t="s">
        <v>551</v>
      </c>
      <c r="F7" s="0" t="s">
        <v>552</v>
      </c>
      <c r="G7" s="0" t="s">
        <v>551</v>
      </c>
    </row>
    <row r="8" customFormat="false" ht="18.75" hidden="false" customHeight="false" outlineLevel="0" collapsed="false">
      <c r="B8" s="4" t="s">
        <v>553</v>
      </c>
      <c r="C8" s="6" t="s">
        <v>554</v>
      </c>
      <c r="D8" s="0" t="s">
        <v>555</v>
      </c>
      <c r="E8" s="0" t="s">
        <v>556</v>
      </c>
      <c r="F8" s="0" t="s">
        <v>557</v>
      </c>
      <c r="G8" s="0" t="s">
        <v>556</v>
      </c>
    </row>
    <row r="9" customFormat="false" ht="18.75" hidden="false" customHeight="false" outlineLevel="0" collapsed="false">
      <c r="B9" s="2" t="s">
        <v>558</v>
      </c>
      <c r="C9" s="8" t="s">
        <v>559</v>
      </c>
      <c r="D9" s="0" t="s">
        <v>560</v>
      </c>
      <c r="E9" s="0" t="s">
        <v>559</v>
      </c>
      <c r="F9" s="0" t="s">
        <v>559</v>
      </c>
      <c r="G9" s="0" t="s">
        <v>559</v>
      </c>
    </row>
    <row r="10" customFormat="false" ht="18.75" hidden="false" customHeight="false" outlineLevel="0" collapsed="false">
      <c r="B10" s="2"/>
      <c r="C10" s="8"/>
    </row>
    <row r="11" customFormat="false" ht="18.75" hidden="false" customHeight="false" outlineLevel="0" collapsed="false">
      <c r="B11" s="4" t="s">
        <v>561</v>
      </c>
      <c r="C11" s="6" t="s">
        <v>562</v>
      </c>
      <c r="D11" s="0" t="s">
        <v>563</v>
      </c>
      <c r="E11" s="0" t="s">
        <v>564</v>
      </c>
      <c r="F11" s="0" t="s">
        <v>564</v>
      </c>
      <c r="G11" s="0" t="s">
        <v>565</v>
      </c>
    </row>
    <row r="12" customFormat="false" ht="18.75" hidden="false" customHeight="false" outlineLevel="0" collapsed="false">
      <c r="B12" s="4" t="s">
        <v>566</v>
      </c>
      <c r="C12" s="6" t="s">
        <v>567</v>
      </c>
      <c r="D12" s="0" t="s">
        <v>568</v>
      </c>
      <c r="E12" s="0" t="s">
        <v>569</v>
      </c>
      <c r="F12" s="0" t="s">
        <v>569</v>
      </c>
      <c r="G12" s="0" t="s">
        <v>570</v>
      </c>
    </row>
    <row r="13" customFormat="false" ht="18.75" hidden="false" customHeight="false" outlineLevel="0" collapsed="false">
      <c r="B13" s="4" t="s">
        <v>571</v>
      </c>
      <c r="C13" s="6" t="s">
        <v>572</v>
      </c>
      <c r="D13" s="0" t="s">
        <v>573</v>
      </c>
      <c r="E13" s="0" t="s">
        <v>574</v>
      </c>
      <c r="F13" s="0" t="s">
        <v>575</v>
      </c>
      <c r="G13" s="0" t="s">
        <v>576</v>
      </c>
      <c r="H13" s="0" t="s">
        <v>574</v>
      </c>
    </row>
    <row r="14" customFormat="false" ht="18.75" hidden="false" customHeight="false" outlineLevel="0" collapsed="false">
      <c r="B14" s="4" t="s">
        <v>577</v>
      </c>
      <c r="C14" s="9" t="s">
        <v>578</v>
      </c>
      <c r="D14" s="0" t="s">
        <v>579</v>
      </c>
      <c r="E14" s="0" t="s">
        <v>580</v>
      </c>
      <c r="F14" s="0" t="s">
        <v>581</v>
      </c>
      <c r="G14" s="0" t="s">
        <v>582</v>
      </c>
      <c r="H14" s="0" t="s">
        <v>580</v>
      </c>
    </row>
    <row r="15" customFormat="false" ht="18.75" hidden="false" customHeight="false" outlineLevel="0" collapsed="false">
      <c r="B15" s="2"/>
      <c r="C15" s="8"/>
    </row>
    <row r="16" customFormat="false" ht="18.75" hidden="false" customHeight="false" outlineLevel="0" collapsed="false">
      <c r="B16" s="4" t="s">
        <v>583</v>
      </c>
      <c r="C16" s="6" t="s">
        <v>584</v>
      </c>
      <c r="D16" s="0" t="s">
        <v>585</v>
      </c>
      <c r="E16" s="0" t="s">
        <v>586</v>
      </c>
      <c r="F16" s="0" t="s">
        <v>586</v>
      </c>
      <c r="G16" s="0" t="s">
        <v>587</v>
      </c>
    </row>
    <row r="17" customFormat="false" ht="18.75" hidden="false" customHeight="false" outlineLevel="0" collapsed="false">
      <c r="B17" s="2" t="s">
        <v>588</v>
      </c>
      <c r="C17" s="8" t="s">
        <v>588</v>
      </c>
      <c r="D17" s="0" t="s">
        <v>589</v>
      </c>
      <c r="E17" s="0" t="s">
        <v>588</v>
      </c>
      <c r="F17" s="0" t="s">
        <v>588</v>
      </c>
      <c r="G17" s="0" t="s">
        <v>588</v>
      </c>
    </row>
    <row r="18" customFormat="false" ht="18.75" hidden="false" customHeight="false" outlineLevel="0" collapsed="false">
      <c r="B18" s="2" t="s">
        <v>590</v>
      </c>
      <c r="C18" s="8" t="s">
        <v>591</v>
      </c>
      <c r="D18" s="0" t="s">
        <v>592</v>
      </c>
      <c r="E18" s="0" t="s">
        <v>591</v>
      </c>
      <c r="F18" s="0" t="s">
        <v>591</v>
      </c>
      <c r="G18" s="0" t="s">
        <v>591</v>
      </c>
    </row>
    <row r="19" customFormat="false" ht="18.75" hidden="false" customHeight="false" outlineLevel="0" collapsed="false">
      <c r="B19" s="4" t="s">
        <v>593</v>
      </c>
      <c r="C19" s="9" t="s">
        <v>594</v>
      </c>
      <c r="D19" s="0" t="s">
        <v>595</v>
      </c>
      <c r="E19" s="0" t="s">
        <v>596</v>
      </c>
      <c r="F19" s="0" t="s">
        <v>596</v>
      </c>
      <c r="G19" s="0" t="s">
        <v>597</v>
      </c>
    </row>
    <row r="20" customFormat="false" ht="18.75" hidden="false" customHeight="false" outlineLevel="0" collapsed="false">
      <c r="B20" s="2" t="s">
        <v>598</v>
      </c>
      <c r="C20" s="8" t="s">
        <v>599</v>
      </c>
      <c r="D20" s="0" t="s">
        <v>600</v>
      </c>
      <c r="E20" s="0" t="s">
        <v>599</v>
      </c>
      <c r="F20" s="0" t="s">
        <v>599</v>
      </c>
      <c r="G20" s="0" t="s">
        <v>599</v>
      </c>
    </row>
    <row r="21" customFormat="false" ht="18.75" hidden="false" customHeight="false" outlineLevel="0" collapsed="false">
      <c r="B21" s="2"/>
      <c r="C21" s="8"/>
    </row>
    <row r="22" customFormat="false" ht="18.75" hidden="false" customHeight="false" outlineLevel="0" collapsed="false">
      <c r="B22" s="4" t="s">
        <v>601</v>
      </c>
      <c r="C22" s="6" t="s">
        <v>602</v>
      </c>
      <c r="D22" s="0" t="s">
        <v>603</v>
      </c>
      <c r="E22" s="0" t="s">
        <v>604</v>
      </c>
      <c r="F22" s="0" t="s">
        <v>605</v>
      </c>
      <c r="G22" s="0" t="s">
        <v>604</v>
      </c>
    </row>
    <row r="23" customFormat="false" ht="18.75" hidden="false" customHeight="false" outlineLevel="0" collapsed="false">
      <c r="B23" s="4" t="s">
        <v>606</v>
      </c>
      <c r="C23" s="6" t="s">
        <v>607</v>
      </c>
      <c r="D23" s="0" t="s">
        <v>608</v>
      </c>
      <c r="E23" s="0" t="s">
        <v>609</v>
      </c>
      <c r="F23" s="0" t="s">
        <v>610</v>
      </c>
      <c r="G23" s="0" t="s">
        <v>609</v>
      </c>
    </row>
    <row r="24" customFormat="false" ht="18.75" hidden="false" customHeight="false" outlineLevel="0" collapsed="false">
      <c r="B24" s="2" t="s">
        <v>611</v>
      </c>
      <c r="C24" s="8" t="s">
        <v>612</v>
      </c>
      <c r="D24" s="0" t="s">
        <v>613</v>
      </c>
      <c r="E24" s="0" t="s">
        <v>612</v>
      </c>
      <c r="F24" s="0" t="s">
        <v>612</v>
      </c>
      <c r="G24" s="0" t="s">
        <v>612</v>
      </c>
    </row>
    <row r="25" customFormat="false" ht="18.75" hidden="false" customHeight="false" outlineLevel="0" collapsed="false">
      <c r="B25" s="2"/>
      <c r="C25" s="8"/>
    </row>
    <row r="26" customFormat="false" ht="18.75" hidden="false" customHeight="false" outlineLevel="0" collapsed="false">
      <c r="B26" s="4" t="s">
        <v>614</v>
      </c>
      <c r="C26" s="6" t="s">
        <v>615</v>
      </c>
      <c r="D26" s="0" t="s">
        <v>616</v>
      </c>
      <c r="E26" s="0" t="s">
        <v>617</v>
      </c>
      <c r="F26" s="0" t="s">
        <v>617</v>
      </c>
      <c r="G26" s="0" t="s">
        <v>618</v>
      </c>
      <c r="H26" s="0" t="s">
        <v>619</v>
      </c>
    </row>
    <row r="27" customFormat="false" ht="18.75" hidden="false" customHeight="false" outlineLevel="0" collapsed="false">
      <c r="B27" s="4" t="s">
        <v>620</v>
      </c>
      <c r="C27" s="6" t="s">
        <v>621</v>
      </c>
      <c r="D27" s="0" t="s">
        <v>622</v>
      </c>
      <c r="E27" s="0" t="s">
        <v>623</v>
      </c>
      <c r="F27" s="0" t="s">
        <v>623</v>
      </c>
      <c r="G27" s="0" t="s">
        <v>624</v>
      </c>
    </row>
    <row r="28" customFormat="false" ht="18.75" hidden="false" customHeight="false" outlineLevel="0" collapsed="false">
      <c r="B28" s="4" t="s">
        <v>625</v>
      </c>
      <c r="C28" s="9" t="s">
        <v>626</v>
      </c>
      <c r="D28" s="0" t="s">
        <v>627</v>
      </c>
      <c r="E28" s="0" t="s">
        <v>628</v>
      </c>
      <c r="F28" s="0" t="s">
        <v>628</v>
      </c>
      <c r="G28" s="0" t="s">
        <v>629</v>
      </c>
    </row>
    <row r="29" customFormat="false" ht="18.75" hidden="false" customHeight="false" outlineLevel="0" collapsed="false">
      <c r="B29" s="4" t="s">
        <v>630</v>
      </c>
      <c r="C29" s="6" t="s">
        <v>631</v>
      </c>
      <c r="D29" s="0" t="s">
        <v>632</v>
      </c>
      <c r="E29" s="0" t="s">
        <v>633</v>
      </c>
      <c r="F29" s="0" t="s">
        <v>633</v>
      </c>
      <c r="G29" s="0" t="s">
        <v>634</v>
      </c>
    </row>
    <row r="30" customFormat="false" ht="18.75" hidden="false" customHeight="false" outlineLevel="0" collapsed="false">
      <c r="B30" s="4" t="s">
        <v>635</v>
      </c>
      <c r="C30" s="6" t="s">
        <v>636</v>
      </c>
      <c r="D30" s="0" t="s">
        <v>637</v>
      </c>
      <c r="E30" s="0" t="s">
        <v>638</v>
      </c>
      <c r="F30" s="0" t="s">
        <v>638</v>
      </c>
      <c r="G30" s="0" t="s">
        <v>639</v>
      </c>
    </row>
    <row r="31" customFormat="false" ht="18.75" hidden="false" customHeight="false" outlineLevel="0" collapsed="false">
      <c r="B31" s="2"/>
      <c r="C31" s="8"/>
    </row>
    <row r="32" customFormat="false" ht="18.75" hidden="false" customHeight="false" outlineLevel="0" collapsed="false">
      <c r="B32" s="4" t="s">
        <v>640</v>
      </c>
      <c r="C32" s="6" t="s">
        <v>641</v>
      </c>
      <c r="D32" s="0" t="s">
        <v>642</v>
      </c>
      <c r="E32" s="0" t="s">
        <v>643</v>
      </c>
      <c r="F32" s="0" t="s">
        <v>643</v>
      </c>
      <c r="G32" s="0" t="s">
        <v>643</v>
      </c>
    </row>
    <row r="33" customFormat="false" ht="18.75" hidden="false" customHeight="false" outlineLevel="0" collapsed="false">
      <c r="B33" s="2" t="s">
        <v>644</v>
      </c>
      <c r="C33" s="8" t="s">
        <v>645</v>
      </c>
      <c r="D33" s="0" t="s">
        <v>646</v>
      </c>
      <c r="E33" s="0" t="s">
        <v>647</v>
      </c>
      <c r="F33" s="0" t="s">
        <v>647</v>
      </c>
      <c r="G33" s="0" t="s">
        <v>648</v>
      </c>
    </row>
    <row r="34" customFormat="false" ht="18.75" hidden="false" customHeight="false" outlineLevel="0" collapsed="false">
      <c r="B34" s="4" t="s">
        <v>649</v>
      </c>
      <c r="C34" s="9" t="s">
        <v>650</v>
      </c>
      <c r="D34" s="0" t="s">
        <v>651</v>
      </c>
      <c r="E34" s="0" t="s">
        <v>652</v>
      </c>
      <c r="F34" s="0" t="s">
        <v>652</v>
      </c>
      <c r="G34" s="0" t="s">
        <v>653</v>
      </c>
    </row>
    <row r="35" customFormat="false" ht="18.75" hidden="false" customHeight="false" outlineLevel="0" collapsed="false">
      <c r="B35" s="2" t="s">
        <v>654</v>
      </c>
      <c r="C35" s="8" t="s">
        <v>655</v>
      </c>
      <c r="D35" s="0" t="s">
        <v>656</v>
      </c>
      <c r="E35" s="0" t="s">
        <v>655</v>
      </c>
      <c r="F35" s="0" t="s">
        <v>655</v>
      </c>
      <c r="G35" s="0" t="s">
        <v>655</v>
      </c>
    </row>
    <row r="36" customFormat="false" ht="18.75" hidden="false" customHeight="false" outlineLevel="0" collapsed="false">
      <c r="B36" s="4" t="s">
        <v>657</v>
      </c>
      <c r="C36" s="6" t="s">
        <v>658</v>
      </c>
      <c r="D36" s="0" t="s">
        <v>659</v>
      </c>
      <c r="E36" s="0" t="s">
        <v>660</v>
      </c>
      <c r="F36" s="0" t="s">
        <v>660</v>
      </c>
      <c r="G36" s="0" t="s">
        <v>661</v>
      </c>
    </row>
    <row r="37" customFormat="false" ht="18.75" hidden="false" customHeight="false" outlineLevel="0" collapsed="false">
      <c r="B37" s="2"/>
      <c r="C37" s="8"/>
    </row>
    <row r="38" customFormat="false" ht="18.75" hidden="false" customHeight="false" outlineLevel="0" collapsed="false">
      <c r="B38" s="4" t="s">
        <v>662</v>
      </c>
      <c r="C38" s="6" t="s">
        <v>663</v>
      </c>
      <c r="D38" s="0" t="s">
        <v>664</v>
      </c>
      <c r="E38" s="0" t="s">
        <v>665</v>
      </c>
      <c r="F38" s="0" t="s">
        <v>666</v>
      </c>
      <c r="G38" s="0" t="s">
        <v>665</v>
      </c>
      <c r="H38" s="0" t="s">
        <v>667</v>
      </c>
    </row>
    <row r="39" customFormat="false" ht="18.75" hidden="false" customHeight="false" outlineLevel="0" collapsed="false">
      <c r="B39" s="4" t="s">
        <v>668</v>
      </c>
      <c r="C39" s="6" t="s">
        <v>669</v>
      </c>
      <c r="D39" s="0" t="s">
        <v>670</v>
      </c>
      <c r="E39" s="0" t="s">
        <v>671</v>
      </c>
      <c r="F39" s="0" t="s">
        <v>672</v>
      </c>
      <c r="G39" s="0" t="s">
        <v>671</v>
      </c>
    </row>
    <row r="40" customFormat="false" ht="18.75" hidden="false" customHeight="false" outlineLevel="0" collapsed="false">
      <c r="B40" s="4" t="s">
        <v>673</v>
      </c>
      <c r="C40" s="6" t="s">
        <v>674</v>
      </c>
      <c r="D40" s="0" t="s">
        <v>675</v>
      </c>
      <c r="E40" s="0" t="s">
        <v>676</v>
      </c>
      <c r="F40" s="0" t="s">
        <v>676</v>
      </c>
      <c r="G40" s="0" t="s">
        <v>677</v>
      </c>
    </row>
    <row r="41" customFormat="false" ht="18.75" hidden="false" customHeight="false" outlineLevel="0" collapsed="false">
      <c r="B41" s="2" t="s">
        <v>678</v>
      </c>
      <c r="C41" s="8" t="s">
        <v>679</v>
      </c>
      <c r="D41" s="0" t="s">
        <v>680</v>
      </c>
      <c r="E41" s="0" t="s">
        <v>679</v>
      </c>
      <c r="F41" s="0" t="s">
        <v>679</v>
      </c>
      <c r="G41" s="0" t="s">
        <v>679</v>
      </c>
    </row>
    <row r="42" customFormat="false" ht="18.75" hidden="false" customHeight="false" outlineLevel="0" collapsed="false">
      <c r="B42" s="2" t="s">
        <v>681</v>
      </c>
      <c r="C42" s="8" t="s">
        <v>682</v>
      </c>
      <c r="D42" s="0" t="s">
        <v>683</v>
      </c>
      <c r="E42" s="0" t="s">
        <v>682</v>
      </c>
      <c r="F42" s="0" t="s">
        <v>682</v>
      </c>
      <c r="G42" s="0" t="s">
        <v>682</v>
      </c>
    </row>
    <row r="43" customFormat="false" ht="18.75" hidden="false" customHeight="false" outlineLevel="0" collapsed="false">
      <c r="B43" s="2" t="s">
        <v>684</v>
      </c>
      <c r="C43" s="8" t="s">
        <v>685</v>
      </c>
      <c r="D43" s="0" t="s">
        <v>686</v>
      </c>
      <c r="E43" s="0" t="s">
        <v>685</v>
      </c>
      <c r="F43" s="0" t="s">
        <v>685</v>
      </c>
      <c r="G43" s="0" t="s">
        <v>685</v>
      </c>
    </row>
    <row r="44" customFormat="false" ht="18.75" hidden="false" customHeight="false" outlineLevel="0" collapsed="false">
      <c r="B44" s="2"/>
      <c r="C44" s="8"/>
    </row>
    <row r="45" customFormat="false" ht="18.75" hidden="false" customHeight="false" outlineLevel="0" collapsed="false">
      <c r="B45" s="2" t="s">
        <v>687</v>
      </c>
      <c r="C45" s="8" t="s">
        <v>687</v>
      </c>
      <c r="D45" s="0" t="s">
        <v>688</v>
      </c>
      <c r="E45" s="0" t="s">
        <v>687</v>
      </c>
      <c r="F45" s="0" t="s">
        <v>687</v>
      </c>
      <c r="G45" s="0" t="s">
        <v>687</v>
      </c>
    </row>
    <row r="46" customFormat="false" ht="18.75" hidden="false" customHeight="false" outlineLevel="0" collapsed="false">
      <c r="B46" s="2" t="s">
        <v>689</v>
      </c>
      <c r="C46" s="8" t="s">
        <v>690</v>
      </c>
      <c r="D46" s="0" t="s">
        <v>691</v>
      </c>
      <c r="E46" s="0" t="s">
        <v>690</v>
      </c>
      <c r="F46" s="0" t="s">
        <v>690</v>
      </c>
      <c r="G46" s="0" t="s">
        <v>690</v>
      </c>
    </row>
    <row r="47" customFormat="false" ht="18.75" hidden="false" customHeight="false" outlineLevel="0" collapsed="false">
      <c r="B47" s="4" t="s">
        <v>692</v>
      </c>
      <c r="C47" s="6" t="s">
        <v>693</v>
      </c>
      <c r="D47" s="0" t="s">
        <v>694</v>
      </c>
      <c r="E47" s="0" t="s">
        <v>695</v>
      </c>
      <c r="F47" s="0" t="s">
        <v>696</v>
      </c>
      <c r="G47" s="0" t="s">
        <v>697</v>
      </c>
      <c r="H47" s="0" t="s">
        <v>698</v>
      </c>
    </row>
    <row r="48" customFormat="false" ht="18.75" hidden="false" customHeight="false" outlineLevel="0" collapsed="false">
      <c r="B48" s="4" t="s">
        <v>699</v>
      </c>
      <c r="C48" s="6" t="s">
        <v>700</v>
      </c>
      <c r="D48" s="0" t="s">
        <v>701</v>
      </c>
      <c r="E48" s="0" t="s">
        <v>702</v>
      </c>
      <c r="F48" s="0" t="s">
        <v>703</v>
      </c>
      <c r="G48" s="0" t="s">
        <v>704</v>
      </c>
    </row>
    <row r="49" customFormat="false" ht="18.75" hidden="false" customHeight="false" outlineLevel="0" collapsed="false">
      <c r="B49" s="2"/>
      <c r="C49" s="8"/>
    </row>
    <row r="50" customFormat="false" ht="18.75" hidden="false" customHeight="false" outlineLevel="0" collapsed="false">
      <c r="B50" s="4" t="s">
        <v>705</v>
      </c>
      <c r="C50" s="6" t="s">
        <v>706</v>
      </c>
      <c r="D50" s="0" t="s">
        <v>707</v>
      </c>
      <c r="E50" s="0" t="s">
        <v>708</v>
      </c>
      <c r="F50" s="0" t="s">
        <v>709</v>
      </c>
      <c r="G50" s="0" t="s">
        <v>708</v>
      </c>
      <c r="H50" s="0" t="s">
        <v>710</v>
      </c>
    </row>
    <row r="51" customFormat="false" ht="18.75" hidden="false" customHeight="false" outlineLevel="0" collapsed="false">
      <c r="B51" s="4" t="s">
        <v>711</v>
      </c>
      <c r="C51" s="6" t="s">
        <v>712</v>
      </c>
      <c r="D51" s="0" t="s">
        <v>713</v>
      </c>
      <c r="E51" s="0" t="s">
        <v>714</v>
      </c>
      <c r="F51" s="0" t="s">
        <v>715</v>
      </c>
      <c r="G51" s="0" t="s">
        <v>714</v>
      </c>
    </row>
    <row r="52" customFormat="false" ht="18.75" hidden="false" customHeight="false" outlineLevel="0" collapsed="false">
      <c r="B52" s="2" t="s">
        <v>716</v>
      </c>
      <c r="C52" s="8" t="s">
        <v>717</v>
      </c>
      <c r="D52" s="0" t="s">
        <v>718</v>
      </c>
      <c r="E52" s="0" t="s">
        <v>717</v>
      </c>
      <c r="F52" s="0" t="s">
        <v>717</v>
      </c>
      <c r="G52" s="0" t="s">
        <v>717</v>
      </c>
    </row>
    <row r="53" customFormat="false" ht="18.75" hidden="false" customHeight="false" outlineLevel="0" collapsed="false">
      <c r="B53" s="4" t="s">
        <v>719</v>
      </c>
      <c r="C53" s="6" t="s">
        <v>720</v>
      </c>
      <c r="D53" s="0" t="s">
        <v>721</v>
      </c>
      <c r="E53" s="0" t="s">
        <v>722</v>
      </c>
      <c r="F53" s="0" t="s">
        <v>722</v>
      </c>
      <c r="G53" s="0" t="s">
        <v>723</v>
      </c>
      <c r="H53" s="0" t="s">
        <v>724</v>
      </c>
    </row>
    <row r="54" customFormat="false" ht="18.75" hidden="false" customHeight="false" outlineLevel="0" collapsed="false">
      <c r="B54" s="4" t="s">
        <v>725</v>
      </c>
      <c r="C54" s="6" t="s">
        <v>726</v>
      </c>
      <c r="D54" s="0" t="s">
        <v>727</v>
      </c>
      <c r="E54" s="0" t="s">
        <v>728</v>
      </c>
      <c r="F54" s="0" t="s">
        <v>729</v>
      </c>
      <c r="G54" s="0" t="s">
        <v>728</v>
      </c>
    </row>
    <row r="55" customFormat="false" ht="18.75" hidden="false" customHeight="false" outlineLevel="0" collapsed="false">
      <c r="B55" s="2"/>
      <c r="C55" s="8"/>
    </row>
    <row r="56" customFormat="false" ht="18.75" hidden="false" customHeight="false" outlineLevel="0" collapsed="false">
      <c r="A56" s="0" t="n">
        <f aca="false">B56=B16</f>
        <v>1</v>
      </c>
      <c r="B56" s="4" t="s">
        <v>583</v>
      </c>
      <c r="C56" s="6" t="s">
        <v>584</v>
      </c>
      <c r="D56" s="0" t="s">
        <v>585</v>
      </c>
      <c r="E56" s="0" t="s">
        <v>586</v>
      </c>
      <c r="F56" s="0" t="s">
        <v>586</v>
      </c>
      <c r="G56" s="0" t="s">
        <v>587</v>
      </c>
    </row>
    <row r="57" customFormat="false" ht="18.75" hidden="false" customHeight="false" outlineLevel="0" collapsed="false">
      <c r="A57" s="0" t="n">
        <f aca="false">B57=B17</f>
        <v>1</v>
      </c>
      <c r="B57" s="2" t="s">
        <v>588</v>
      </c>
      <c r="C57" s="8" t="s">
        <v>588</v>
      </c>
      <c r="D57" s="0" t="s">
        <v>589</v>
      </c>
      <c r="E57" s="0" t="s">
        <v>588</v>
      </c>
      <c r="F57" s="0" t="s">
        <v>588</v>
      </c>
      <c r="G57" s="0" t="s">
        <v>588</v>
      </c>
    </row>
    <row r="58" customFormat="false" ht="18.75" hidden="false" customHeight="false" outlineLevel="0" collapsed="false">
      <c r="A58" s="0" t="n">
        <f aca="false">B58=B18</f>
        <v>1</v>
      </c>
      <c r="B58" s="2" t="s">
        <v>590</v>
      </c>
      <c r="C58" s="8" t="s">
        <v>591</v>
      </c>
      <c r="D58" s="0" t="s">
        <v>592</v>
      </c>
      <c r="E58" s="0" t="s">
        <v>591</v>
      </c>
      <c r="F58" s="0" t="s">
        <v>591</v>
      </c>
      <c r="G58" s="0" t="s">
        <v>591</v>
      </c>
    </row>
    <row r="59" customFormat="false" ht="18.75" hidden="false" customHeight="false" outlineLevel="0" collapsed="false">
      <c r="A59" s="0" t="n">
        <f aca="false">B59=B19</f>
        <v>1</v>
      </c>
      <c r="B59" s="4" t="s">
        <v>593</v>
      </c>
      <c r="C59" s="9" t="s">
        <v>594</v>
      </c>
      <c r="D59" s="0" t="s">
        <v>595</v>
      </c>
      <c r="E59" s="0" t="s">
        <v>596</v>
      </c>
      <c r="F59" s="0" t="s">
        <v>596</v>
      </c>
      <c r="G59" s="0" t="s">
        <v>597</v>
      </c>
    </row>
    <row r="60" customFormat="false" ht="18.75" hidden="false" customHeight="false" outlineLevel="0" collapsed="false">
      <c r="A60" s="0" t="n">
        <f aca="false">B60=B20</f>
        <v>1</v>
      </c>
      <c r="B60" s="2" t="s">
        <v>598</v>
      </c>
      <c r="C60" s="8" t="s">
        <v>598</v>
      </c>
      <c r="D60" s="0" t="s">
        <v>600</v>
      </c>
      <c r="E60" s="0" t="s">
        <v>599</v>
      </c>
      <c r="F60" s="0" t="s">
        <v>598</v>
      </c>
      <c r="G60" s="0" t="s">
        <v>598</v>
      </c>
    </row>
    <row r="61" customFormat="false" ht="18.75" hidden="false" customHeight="false" outlineLevel="0" collapsed="false">
      <c r="B61" s="2" t="s">
        <v>216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28"/>
  </cols>
  <sheetData>
    <row r="1" customFormat="false" ht="23.25" hidden="false" customHeight="false" outlineLevel="0" collapsed="false">
      <c r="A1" s="3" t="s">
        <v>73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B3" s="0" t="s">
        <v>13</v>
      </c>
      <c r="C3" s="0" t="s">
        <v>15</v>
      </c>
      <c r="D3" s="0" t="s">
        <v>16</v>
      </c>
    </row>
    <row r="5" customFormat="false" ht="15" hidden="false" customHeight="false" outlineLevel="0" collapsed="false">
      <c r="B5" s="0" t="s">
        <v>731</v>
      </c>
      <c r="C5" s="11" t="s">
        <v>732</v>
      </c>
      <c r="D5" s="0" t="s">
        <v>731</v>
      </c>
    </row>
    <row r="6" customFormat="false" ht="15" hidden="false" customHeight="false" outlineLevel="0" collapsed="false">
      <c r="B6" s="0" t="s">
        <v>733</v>
      </c>
      <c r="C6" s="11" t="s">
        <v>734</v>
      </c>
      <c r="D6" s="0" t="s">
        <v>733</v>
      </c>
    </row>
    <row r="7" customFormat="false" ht="15" hidden="false" customHeight="false" outlineLevel="0" collapsed="false">
      <c r="B7" s="0" t="s">
        <v>735</v>
      </c>
      <c r="C7" s="11" t="s">
        <v>736</v>
      </c>
      <c r="D7" s="0" t="s">
        <v>735</v>
      </c>
    </row>
    <row r="8" customFormat="false" ht="15" hidden="false" customHeight="false" outlineLevel="0" collapsed="false">
      <c r="B8" s="0" t="s">
        <v>737</v>
      </c>
      <c r="C8" s="11" t="s">
        <v>738</v>
      </c>
      <c r="D8" s="0" t="s">
        <v>737</v>
      </c>
    </row>
    <row r="9" customFormat="false" ht="15" hidden="false" customHeight="false" outlineLevel="0" collapsed="false">
      <c r="B9" s="0" t="s">
        <v>739</v>
      </c>
      <c r="C9" s="11" t="s">
        <v>740</v>
      </c>
      <c r="D9" s="0" t="s">
        <v>739</v>
      </c>
    </row>
    <row r="10" customFormat="false" ht="15" hidden="false" customHeight="false" outlineLevel="0" collapsed="false">
      <c r="B10" s="0" t="s">
        <v>741</v>
      </c>
      <c r="C10" s="11" t="s">
        <v>742</v>
      </c>
      <c r="D10" s="0" t="s">
        <v>741</v>
      </c>
    </row>
    <row r="12" customFormat="false" ht="15" hidden="false" customHeight="false" outlineLevel="0" collapsed="false">
      <c r="B12" s="0" t="s">
        <v>743</v>
      </c>
      <c r="C12" s="11" t="s">
        <v>744</v>
      </c>
      <c r="D12" s="0" t="s">
        <v>743</v>
      </c>
    </row>
    <row r="13" customFormat="false" ht="15" hidden="false" customHeight="false" outlineLevel="0" collapsed="false">
      <c r="B13" s="0" t="s">
        <v>745</v>
      </c>
      <c r="C13" s="11" t="s">
        <v>746</v>
      </c>
      <c r="D13" s="0" t="s">
        <v>745</v>
      </c>
    </row>
    <row r="14" customFormat="false" ht="15" hidden="false" customHeight="false" outlineLevel="0" collapsed="false">
      <c r="B14" s="0" t="s">
        <v>747</v>
      </c>
      <c r="C14" s="11" t="s">
        <v>748</v>
      </c>
      <c r="D14" s="0" t="s">
        <v>747</v>
      </c>
    </row>
    <row r="15" customFormat="false" ht="15" hidden="false" customHeight="false" outlineLevel="0" collapsed="false">
      <c r="B15" s="0" t="s">
        <v>749</v>
      </c>
      <c r="C15" s="11" t="s">
        <v>750</v>
      </c>
      <c r="D15" s="0" t="s">
        <v>749</v>
      </c>
    </row>
    <row r="16" customFormat="false" ht="15" hidden="false" customHeight="false" outlineLevel="0" collapsed="false">
      <c r="B16" s="0" t="s">
        <v>751</v>
      </c>
      <c r="C16" s="11" t="s">
        <v>752</v>
      </c>
      <c r="D16" s="0" t="s">
        <v>751</v>
      </c>
    </row>
    <row r="17" customFormat="false" ht="15" hidden="false" customHeight="false" outlineLevel="0" collapsed="false">
      <c r="B17" s="0" t="s">
        <v>753</v>
      </c>
      <c r="C17" s="11" t="s">
        <v>754</v>
      </c>
      <c r="D17" s="0" t="s">
        <v>753</v>
      </c>
    </row>
    <row r="19" customFormat="false" ht="15" hidden="false" customHeight="false" outlineLevel="0" collapsed="false">
      <c r="B19" s="0" t="s">
        <v>755</v>
      </c>
      <c r="C19" s="11" t="s">
        <v>756</v>
      </c>
      <c r="D19" s="0" t="s">
        <v>755</v>
      </c>
    </row>
    <row r="20" customFormat="false" ht="15" hidden="false" customHeight="false" outlineLevel="0" collapsed="false">
      <c r="B20" s="0" t="s">
        <v>757</v>
      </c>
      <c r="C20" s="11" t="s">
        <v>758</v>
      </c>
      <c r="D20" s="0" t="s">
        <v>757</v>
      </c>
    </row>
    <row r="21" customFormat="false" ht="15" hidden="false" customHeight="false" outlineLevel="0" collapsed="false">
      <c r="B21" s="0" t="s">
        <v>759</v>
      </c>
      <c r="C21" s="11" t="s">
        <v>760</v>
      </c>
      <c r="D21" s="0" t="s">
        <v>759</v>
      </c>
    </row>
    <row r="22" customFormat="false" ht="15" hidden="false" customHeight="false" outlineLevel="0" collapsed="false">
      <c r="B22" s="0" t="s">
        <v>761</v>
      </c>
      <c r="C22" s="11" t="s">
        <v>762</v>
      </c>
      <c r="D22" s="0" t="s">
        <v>761</v>
      </c>
    </row>
    <row r="23" customFormat="false" ht="15" hidden="false" customHeight="false" outlineLevel="0" collapsed="false">
      <c r="B23" s="0" t="s">
        <v>763</v>
      </c>
      <c r="C23" s="11" t="s">
        <v>764</v>
      </c>
      <c r="D23" s="0" t="s">
        <v>763</v>
      </c>
    </row>
    <row r="25" customFormat="false" ht="15" hidden="false" customHeight="false" outlineLevel="0" collapsed="false">
      <c r="B25" s="0" t="s">
        <v>765</v>
      </c>
      <c r="C25" s="11" t="s">
        <v>766</v>
      </c>
      <c r="D25" s="0" t="s">
        <v>765</v>
      </c>
    </row>
    <row r="26" customFormat="false" ht="15" hidden="false" customHeight="false" outlineLevel="0" collapsed="false">
      <c r="B26" s="0" t="s">
        <v>767</v>
      </c>
      <c r="C26" s="11" t="s">
        <v>768</v>
      </c>
      <c r="D26" s="0" t="s">
        <v>767</v>
      </c>
    </row>
    <row r="27" customFormat="false" ht="15" hidden="false" customHeight="false" outlineLevel="0" collapsed="false">
      <c r="B27" s="0" t="s">
        <v>769</v>
      </c>
      <c r="C27" s="11" t="s">
        <v>770</v>
      </c>
      <c r="D27" s="0" t="s">
        <v>769</v>
      </c>
    </row>
    <row r="29" customFormat="false" ht="15" hidden="false" customHeight="false" outlineLevel="0" collapsed="false">
      <c r="B29" s="0" t="s">
        <v>771</v>
      </c>
      <c r="C29" s="11" t="s">
        <v>772</v>
      </c>
      <c r="D29" s="0" t="s">
        <v>771</v>
      </c>
    </row>
    <row r="30" customFormat="false" ht="15" hidden="false" customHeight="false" outlineLevel="0" collapsed="false">
      <c r="B30" s="0" t="s">
        <v>773</v>
      </c>
      <c r="C30" s="11" t="s">
        <v>774</v>
      </c>
      <c r="D30" s="0" t="s">
        <v>773</v>
      </c>
    </row>
    <row r="31" customFormat="false" ht="15" hidden="false" customHeight="false" outlineLevel="0" collapsed="false">
      <c r="B31" s="0" t="s">
        <v>775</v>
      </c>
      <c r="C31" s="11" t="s">
        <v>776</v>
      </c>
      <c r="D31" s="0" t="s">
        <v>775</v>
      </c>
    </row>
    <row r="32" customFormat="false" ht="15" hidden="false" customHeight="false" outlineLevel="0" collapsed="false">
      <c r="B32" s="0" t="s">
        <v>777</v>
      </c>
      <c r="C32" s="11" t="s">
        <v>778</v>
      </c>
      <c r="D32" s="0" t="s">
        <v>777</v>
      </c>
    </row>
    <row r="33" customFormat="false" ht="15" hidden="false" customHeight="false" outlineLevel="0" collapsed="false">
      <c r="B33" s="0" t="s">
        <v>753</v>
      </c>
      <c r="C33" s="11" t="s">
        <v>754</v>
      </c>
      <c r="D33" s="0" t="s">
        <v>753</v>
      </c>
    </row>
    <row r="35" customFormat="false" ht="15" hidden="false" customHeight="false" outlineLevel="0" collapsed="false">
      <c r="B35" s="0" t="s">
        <v>779</v>
      </c>
      <c r="C35" s="11" t="s">
        <v>780</v>
      </c>
      <c r="D35" s="0" t="s">
        <v>779</v>
      </c>
    </row>
    <row r="36" customFormat="false" ht="15" hidden="false" customHeight="false" outlineLevel="0" collapsed="false">
      <c r="B36" s="0" t="s">
        <v>781</v>
      </c>
      <c r="C36" s="11" t="s">
        <v>782</v>
      </c>
      <c r="D36" s="0" t="s">
        <v>781</v>
      </c>
    </row>
    <row r="37" customFormat="false" ht="15" hidden="false" customHeight="false" outlineLevel="0" collapsed="false">
      <c r="B37" s="0" t="s">
        <v>759</v>
      </c>
      <c r="C37" s="11" t="s">
        <v>760</v>
      </c>
      <c r="D37" s="0" t="s">
        <v>759</v>
      </c>
    </row>
    <row r="38" customFormat="false" ht="15" hidden="false" customHeight="false" outlineLevel="0" collapsed="false">
      <c r="B38" s="0" t="s">
        <v>761</v>
      </c>
      <c r="C38" s="11" t="s">
        <v>762</v>
      </c>
      <c r="D38" s="0" t="s">
        <v>761</v>
      </c>
    </row>
    <row r="40" customFormat="false" ht="15" hidden="false" customHeight="false" outlineLevel="0" collapsed="false">
      <c r="B40" s="0" t="s">
        <v>755</v>
      </c>
      <c r="C40" s="11" t="s">
        <v>756</v>
      </c>
      <c r="D40" s="0" t="s">
        <v>755</v>
      </c>
    </row>
    <row r="41" customFormat="false" ht="15" hidden="false" customHeight="false" outlineLevel="0" collapsed="false">
      <c r="B41" s="0" t="s">
        <v>757</v>
      </c>
      <c r="C41" s="11" t="s">
        <v>758</v>
      </c>
      <c r="D41" s="0" t="s">
        <v>757</v>
      </c>
    </row>
    <row r="42" customFormat="false" ht="15" hidden="false" customHeight="false" outlineLevel="0" collapsed="false">
      <c r="B42" s="0" t="s">
        <v>783</v>
      </c>
      <c r="C42" s="11" t="s">
        <v>784</v>
      </c>
      <c r="D42" s="0" t="s">
        <v>783</v>
      </c>
    </row>
    <row r="43" customFormat="false" ht="15" hidden="false" customHeight="false" outlineLevel="0" collapsed="false">
      <c r="B43" s="0" t="s">
        <v>216</v>
      </c>
      <c r="C43" s="12"/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6:38:14Z</dcterms:created>
  <dc:creator>jchrist</dc:creator>
  <dc:description/>
  <dc:language>en-US</dc:language>
  <cp:lastModifiedBy>jchrist</cp:lastModifiedBy>
  <dcterms:modified xsi:type="dcterms:W3CDTF">2025-01-19T23:25:54Z</dcterms:modified>
  <cp:revision>0</cp:revision>
  <dc:subject/>
  <dc:title/>
</cp:coreProperties>
</file>