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VIVE" sheetId="2" state="visible" r:id="rId3"/>
    <sheet name="DISSENSION" sheetId="3" state="visible" r:id="rId4"/>
    <sheet name="Hoozuki" sheetId="4" state="visible" r:id="rId5"/>
    <sheet name="HYPNOSIS" sheetId="5" state="visible" r:id="rId6"/>
    <sheet name="GAME OVER" sheetId="6" state="visible" r:id="rId7"/>
    <sheet name="LIFE" sheetId="7" state="visible" r:id="rId8"/>
    <sheet name="SORAI" sheetId="8" state="visible" r:id="rId9"/>
    <sheet name="Rollin" sheetId="9" state="visible" r:id="rId10"/>
    <sheet name="Change" sheetId="10" state="visible" r:id="rId11"/>
    <sheet name="RAITEI" sheetId="11" state="visible" r:id="rId12"/>
    <sheet name="OIRAN" sheetId="12" state="visible" r:id="rId13"/>
    <sheet name="MONSTERS" sheetId="13" state="visible" r:id="rId14"/>
    <sheet name="FIGHTER" sheetId="14" state="visible" r:id="rId15"/>
    <sheet name="Seize" sheetId="15" state="visible" r:id="rId16"/>
    <sheet name="ENTEN" sheetId="16" state="visible" r:id="rId17"/>
    <sheet name="ZEN" sheetId="17" state="visible" r:id="rId18"/>
    <sheet name="Back into the wild" sheetId="18" state="visible" r:id="rId19"/>
    <sheet name="Rock n roll" sheetId="19" state="visible" r:id="rId20"/>
    <sheet name="STYLE" sheetId="20" state="visible" r:id="rId21"/>
    <sheet name="Waiting" sheetId="21" state="visible" r:id="rId22"/>
    <sheet name="Now I here" sheetId="22" state="visible" r:id="rId23"/>
    <sheet name="A Ray" sheetId="23" state="visible" r:id="rId24"/>
    <sheet name="ADABANA" sheetId="24" state="visible" r:id="rId25"/>
    <sheet name="RISE" sheetId="25" state="visible" r:id="rId26"/>
    <sheet name="ODYSSEY" sheetId="26" state="visible" r:id="rId27"/>
    <sheet name="Enigma" sheetId="27" state="visible" r:id="rId28"/>
    <sheet name="OSKR" sheetId="28" state="visible" r:id="rId29"/>
    <sheet name="AMA-TE-RAS" sheetId="29" state="visible" r:id="rId30"/>
    <sheet name="ALIVE" sheetId="30" state="visible" r:id="rId31"/>
    <sheet name="Night Flight" sheetId="31" state="visible" r:id="rId32"/>
    <sheet name="Justice" sheetId="32" state="visible" r:id="rId33"/>
    <sheet name="Hammer Down" sheetId="33" state="visible" r:id="rId34"/>
    <sheet name="YELL" sheetId="34" state="visible" r:id="rId35"/>
  </sheets>
  <definedNames>
    <definedName function="false" hidden="false" name="_xlfn_UNICOD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8" uniqueCount="3523">
  <si>
    <t xml:space="preserve">Nemophila lyrics</t>
  </si>
  <si>
    <t xml:space="preserve">NEMOPHILA OIRAN Extended Edition   JPU 074</t>
  </si>
  <si>
    <t xml:space="preserve">NEMOPHILA REVIVE    JPU 079</t>
  </si>
  <si>
    <t xml:space="preserve">NEMOPHILA Seize the Fate    JPU 095</t>
  </si>
  <si>
    <t xml:space="preserve">Oiran extended edition</t>
  </si>
  <si>
    <t xml:space="preserve">NEMOPHILA EVOLVE  DDCZ-9077</t>
  </si>
  <si>
    <t xml:space="preserve">OIRAN</t>
  </si>
  <si>
    <t xml:space="preserve">MONSTERS</t>
  </si>
  <si>
    <t xml:space="preserve">Life</t>
  </si>
  <si>
    <t xml:space="preserve">RAITEI</t>
  </si>
  <si>
    <t xml:space="preserve">SORAI</t>
  </si>
  <si>
    <t xml:space="preserve">DISSENSION</t>
  </si>
  <si>
    <t xml:space="preserve">FIGHTER</t>
  </si>
  <si>
    <t xml:space="preserve">DISSENSION (English)</t>
  </si>
  <si>
    <t xml:space="preserve">REVIVE</t>
  </si>
  <si>
    <t xml:space="preserve"> </t>
  </si>
  <si>
    <t xml:space="preserve">Hoozuki</t>
  </si>
  <si>
    <t xml:space="preserve">HYPNOSIS</t>
  </si>
  <si>
    <t xml:space="preserve">GAME OVER</t>
  </si>
  <si>
    <t xml:space="preserve">Rollin' Rollin'</t>
  </si>
  <si>
    <t xml:space="preserve">Change the world</t>
  </si>
  <si>
    <t xml:space="preserve">Seize the Fate</t>
  </si>
  <si>
    <t xml:space="preserve">ENTEN</t>
  </si>
  <si>
    <t xml:space="preserve">ZEN</t>
  </si>
  <si>
    <t xml:space="preserve">Back into the wild</t>
  </si>
  <si>
    <t xml:space="preserve">Rock 'n' Roll Is?</t>
  </si>
  <si>
    <t xml:space="preserve">STYLE</t>
  </si>
  <si>
    <t xml:space="preserve">Waiting for you</t>
  </si>
  <si>
    <t xml:space="preserve">now I here</t>
  </si>
  <si>
    <t xml:space="preserve">A Ray of Light</t>
  </si>
  <si>
    <t xml:space="preserve">ADABANA</t>
  </si>
  <si>
    <t xml:space="preserve">Soaring ~to be continued~  (instrumental)</t>
  </si>
  <si>
    <t xml:space="preserve">Evolve</t>
  </si>
  <si>
    <t xml:space="preserve">Enigma</t>
  </si>
  <si>
    <t xml:space="preserve">RISE</t>
  </si>
  <si>
    <t xml:space="preserve">OSKR</t>
  </si>
  <si>
    <t xml:space="preserve">AMA-TE-RAS</t>
  </si>
  <si>
    <t xml:space="preserve">ODYSSEY</t>
  </si>
  <si>
    <t xml:space="preserve">ALIVE</t>
  </si>
  <si>
    <t xml:space="preserve">Night Flight</t>
  </si>
  <si>
    <t xml:space="preserve">Justice</t>
  </si>
  <si>
    <t xml:space="preserve">Hammer Down</t>
  </si>
  <si>
    <t xml:space="preserve">YELL ～軌跡～</t>
  </si>
  <si>
    <t xml:space="preserve">Kiseki= Trajectory</t>
  </si>
  <si>
    <t xml:space="preserve">back to TOC</t>
  </si>
  <si>
    <t xml:space="preserve">kanji</t>
  </si>
  <si>
    <t xml:space="preserve">romaji</t>
  </si>
  <si>
    <t xml:space="preserve">english</t>
  </si>
  <si>
    <t xml:space="preserve">colors</t>
  </si>
  <si>
    <r>
      <rPr>
        <sz val="14"/>
        <color rgb="FF000000"/>
        <rFont val="Courier New"/>
        <family val="3"/>
      </rPr>
      <t xml:space="preserve">Noise will not go away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How long do you have to endure</t>
    </r>
    <r>
      <rPr>
        <sz val="14"/>
        <color rgb="FF000000"/>
        <rFont val="Noto Sans"/>
        <family val="2"/>
      </rPr>
      <t xml:space="preserve">？</t>
    </r>
  </si>
  <si>
    <t xml:space="preserve">NOISE WILL NOT GO AWAY HOW LONG DO YOU HAVE TO ENDURE?</t>
  </si>
  <si>
    <t xml:space="preserve">Noise will not go away How long do you have to endure?</t>
  </si>
  <si>
    <r>
      <rPr>
        <sz val="11"/>
        <color rgb="FF008000"/>
        <rFont val="Calibri"/>
        <family val="2"/>
      </rPr>
      <t xml:space="preserve">Noise will not go away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How long do you have to endure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You don't want your life to end like this, do you</t>
    </r>
    <r>
      <rPr>
        <sz val="14"/>
        <color rgb="FF000000"/>
        <rFont val="Noto Sans"/>
        <family val="2"/>
      </rPr>
      <t xml:space="preserve">？</t>
    </r>
  </si>
  <si>
    <t xml:space="preserve">YOU DONT WANT YOUR LIFE TO END LIKE THIS, DO YOU?</t>
  </si>
  <si>
    <t xml:space="preserve">You dont want your life to end like this, do you?</t>
  </si>
  <si>
    <r>
      <rPr>
        <sz val="11"/>
        <color rgb="FF008000"/>
        <rFont val="Calibri"/>
        <family val="2"/>
      </rPr>
      <t xml:space="preserve">You don't want your life to end like this, do you</t>
    </r>
    <r>
      <rPr>
        <sz val="11"/>
        <color rgb="FF008000"/>
        <rFont val="Noto Sans"/>
        <family val="2"/>
      </rPr>
      <t xml:space="preserve">？</t>
    </r>
  </si>
  <si>
    <t xml:space="preserve">This is just the beginning of the show</t>
  </si>
  <si>
    <t xml:space="preserve">THIS IS JUST THE BEGINNING OF THE SHOW</t>
  </si>
  <si>
    <t xml:space="preserve">Ignite that shitty rotten heart, only you can do that wake up</t>
  </si>
  <si>
    <t xml:space="preserve">IGNITE THAT SHITTY ROTTEN HEART, ONLY YOU CAN DO THAT WAKE UP</t>
  </si>
  <si>
    <t xml:space="preserve">Break the ceiling</t>
  </si>
  <si>
    <t xml:space="preserve">BREAK THE CEILING</t>
  </si>
  <si>
    <r>
      <rPr>
        <sz val="14"/>
        <color rgb="FF000000"/>
        <rFont val="Courier New"/>
        <family val="3"/>
      </rPr>
      <t xml:space="preserve">You wanna die like a loser</t>
    </r>
    <r>
      <rPr>
        <sz val="14"/>
        <color rgb="FF000000"/>
        <rFont val="Noto Sans"/>
        <family val="2"/>
      </rPr>
      <t xml:space="preserve">？</t>
    </r>
  </si>
  <si>
    <t xml:space="preserve">YOU WANNA DIE LIKE A LOSER?</t>
  </si>
  <si>
    <t xml:space="preserve">You wanna die like a loser?</t>
  </si>
  <si>
    <r>
      <rPr>
        <sz val="11"/>
        <color rgb="FF008000"/>
        <rFont val="Calibri"/>
        <family val="2"/>
      </rPr>
      <t xml:space="preserve">You wanna die like a loser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Ready to revive again</t>
    </r>
    <r>
      <rPr>
        <sz val="14"/>
        <color rgb="FF000000"/>
        <rFont val="Noto Sans"/>
        <family val="2"/>
      </rPr>
      <t xml:space="preserve">？</t>
    </r>
  </si>
  <si>
    <t xml:space="preserve">READY TO REVIVE AGAIN?</t>
  </si>
  <si>
    <t xml:space="preserve">Ready to revive again?</t>
  </si>
  <si>
    <r>
      <rPr>
        <sz val="11"/>
        <color rgb="FF008000"/>
        <rFont val="Calibri"/>
        <family val="2"/>
      </rPr>
      <t xml:space="preserve">Ready to revive again</t>
    </r>
    <r>
      <rPr>
        <sz val="11"/>
        <color rgb="FF008000"/>
        <rFont val="Noto Sans"/>
        <family val="2"/>
      </rPr>
      <t xml:space="preserve">？</t>
    </r>
  </si>
  <si>
    <t xml:space="preserve">1,2,3,4</t>
  </si>
  <si>
    <t xml:space="preserve">1, 2, 3, 4</t>
  </si>
  <si>
    <t xml:space="preserve">Listen to the sound of life</t>
  </si>
  <si>
    <t xml:space="preserve">LISTEN TO THE SOUND OF LIFE</t>
  </si>
  <si>
    <t xml:space="preserve">Let's kick it up a notch</t>
  </si>
  <si>
    <t xml:space="preserve">LET'S KICK IT UP A NOTCH</t>
  </si>
  <si>
    <t xml:space="preserve">Keep on rising up, you can laugh that pain away</t>
  </si>
  <si>
    <t xml:space="preserve">KEEP ON RISING UP, YOU CAN LAUGH THAT PAIN AWAY</t>
  </si>
  <si>
    <t xml:space="preserve">振り切った裸の夢を</t>
  </si>
  <si>
    <t xml:space="preserve">Furikitta hadaka no yume o</t>
  </si>
  <si>
    <t xml:space="preserve">Embrace the unadorned dream you ignored</t>
  </si>
  <si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裸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</si>
  <si>
    <r>
      <rPr>
        <sz val="14"/>
        <color rgb="FF000000"/>
        <rFont val="Courier New"/>
        <family val="3"/>
      </rPr>
      <t xml:space="preserve">(Go) bravely to the sound,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come on break the common sense</t>
    </r>
  </si>
  <si>
    <t xml:space="preserve">(GO) BRAVELY TO THE SOUND, COME ON BREAK THE COMMON SENSE</t>
  </si>
  <si>
    <t xml:space="preserve">(Go) bravely to the sound, come on break the common sense</t>
  </si>
  <si>
    <r>
      <rPr>
        <sz val="11"/>
        <color rgb="FF008000"/>
        <rFont val="Calibri"/>
        <family val="2"/>
      </rPr>
      <t xml:space="preserve">(Go) bravely to the sound,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come on break the common sense</t>
    </r>
  </si>
  <si>
    <r>
      <rPr>
        <sz val="14"/>
        <color rgb="FF000000"/>
        <rFont val="Courier New"/>
        <family val="3"/>
      </rPr>
      <t xml:space="preserve">Let's ride on this wav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You can do it, right</t>
    </r>
    <r>
      <rPr>
        <sz val="14"/>
        <color rgb="FF000000"/>
        <rFont val="Noto Sans"/>
        <family val="2"/>
      </rPr>
      <t xml:space="preserve">？</t>
    </r>
  </si>
  <si>
    <t xml:space="preserve">LET'S RIDE ON THIS WAVE YOU CAN DO IT, RIGHT?</t>
  </si>
  <si>
    <t xml:space="preserve">Let's ride on this wave You can do it, right?</t>
  </si>
  <si>
    <r>
      <rPr>
        <sz val="11"/>
        <color rgb="FF008000"/>
        <rFont val="Calibri"/>
        <family val="2"/>
      </rPr>
      <t xml:space="preserve">Let's ride on this wave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You can do it, right</t>
    </r>
    <r>
      <rPr>
        <sz val="11"/>
        <color rgb="FF008000"/>
        <rFont val="Noto Sans"/>
        <family val="2"/>
      </rPr>
      <t xml:space="preserve">？</t>
    </r>
  </si>
  <si>
    <t xml:space="preserve">Let's take this step, Shine more than the sun</t>
  </si>
  <si>
    <t xml:space="preserve">LET'S TAKE THIS STEP, SHINE MORE THAN THE SUN</t>
  </si>
  <si>
    <t xml:space="preserve">Rocking the ground my voice from this speaker</t>
  </si>
  <si>
    <t xml:space="preserve">ROCKING THE GROUND MY VOICE FROM THIS SPEAKER</t>
  </si>
  <si>
    <r>
      <rPr>
        <sz val="14"/>
        <color rgb="FF000000"/>
        <rFont val="Courier New"/>
        <family val="3"/>
      </rPr>
      <t xml:space="preserve">(We) need no escape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Courier New"/>
        <family val="3"/>
      </rPr>
      <t xml:space="preserve">Let's get out, Turn it up to the 100(MAX)</t>
    </r>
  </si>
  <si>
    <t xml:space="preserve">(WE) NEED NO ESCAPE LETS GET OUT, TURN IT UP TO THE 100 MAX</t>
  </si>
  <si>
    <t xml:space="preserve">(We) need no escape Lets get out, Turn it up to the 100 MAX</t>
  </si>
  <si>
    <r>
      <rPr>
        <sz val="11"/>
        <color rgb="FF008000"/>
        <rFont val="Calibri"/>
        <family val="2"/>
      </rPr>
      <t xml:space="preserve">(We) need no escape</t>
    </r>
    <r>
      <rPr>
        <sz val="11"/>
        <color rgb="FF008000"/>
        <rFont val="Noto Sans"/>
        <family val="2"/>
      </rPr>
      <t xml:space="preserve">　</t>
    </r>
    <r>
      <rPr>
        <sz val="11"/>
        <color rgb="FF008000"/>
        <rFont val="Calibri"/>
        <family val="2"/>
      </rPr>
      <t xml:space="preserve">Let's get out, Turn it up to the 100(MAX)</t>
    </r>
  </si>
  <si>
    <t xml:space="preserve">Better get high than crying through the night</t>
  </si>
  <si>
    <t xml:space="preserve">BETTER GET HIGH THAN CRYING THROUGH THE NIGHT</t>
  </si>
  <si>
    <t xml:space="preserve">We're gonna strike the world with such a fxxking crazy sound</t>
  </si>
  <si>
    <t xml:space="preserve">WE'RE GONNA STRIKE THE WORLD WITH SUCH A FUCKING CRAZY SOUND</t>
  </si>
  <si>
    <t xml:space="preserve">We're gonna strike the world with such a fucking crazy sound</t>
  </si>
  <si>
    <t xml:space="preserve">Keep on moving up, you can laugh that pain away</t>
  </si>
  <si>
    <t xml:space="preserve">KEEP ON MOVING UP, YOU CAN LAUGH THAT PAIN AWAY</t>
  </si>
  <si>
    <t xml:space="preserve">cuz no one can stop you anymore</t>
  </si>
  <si>
    <t xml:space="preserve">CUZ NO ONE CAN STOP YOU ANYMORE</t>
  </si>
  <si>
    <t xml:space="preserve">Keep on rising up, it's OK as it is</t>
  </si>
  <si>
    <t xml:space="preserve">KEEP ON RISING UP, IT'S OK AS IT IS</t>
  </si>
  <si>
    <t xml:space="preserve">We will absolutely push you forward</t>
  </si>
  <si>
    <t xml:space="preserve">WE WILL ABSOLUTELY PUSH YOU FORWARD</t>
  </si>
  <si>
    <t xml:space="preserve">(The) noise you used to hate, it is now your best friend</t>
  </si>
  <si>
    <t xml:space="preserve">(THE) NOISE YOU USED TO HATE, IT IS NOW YOUR BEST FRIEND</t>
  </si>
  <si>
    <t xml:space="preserve">駆け抜けるリズムと共に</t>
  </si>
  <si>
    <t xml:space="preserve">Kakenukeru rizumu to tomo ni</t>
  </si>
  <si>
    <t xml:space="preserve">Together with the rhythm running through your head</t>
  </si>
  <si>
    <r>
      <rPr>
        <sz val="11"/>
        <color rgb="FF0000FF"/>
        <rFont val="Noto Sans"/>
        <family val="2"/>
      </rPr>
      <t xml:space="preserve">駆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けるリズムと</t>
    </r>
    <r>
      <rPr>
        <sz val="11"/>
        <color rgb="FF0000FF"/>
        <rFont val="Noto Sans"/>
        <family val="2"/>
      </rPr>
      <t xml:space="preserve">共</t>
    </r>
    <r>
      <rPr>
        <sz val="11"/>
        <color rgb="FFFF00FF"/>
        <rFont val="Noto Sans"/>
        <family val="2"/>
      </rPr>
      <t xml:space="preserve">に</t>
    </r>
  </si>
  <si>
    <t xml:space="preserve">Hold on tight</t>
  </si>
  <si>
    <t xml:space="preserve">HOLD ON TIGHT</t>
  </si>
  <si>
    <t xml:space="preserve">Never ending song</t>
  </si>
  <si>
    <t xml:space="preserve">NEVER ENDING SONG</t>
  </si>
  <si>
    <t xml:space="preserve">Stand here alive</t>
  </si>
  <si>
    <t xml:space="preserve">STAND HERE ALIVE</t>
  </si>
  <si>
    <t xml:space="preserve">Just revive who you are</t>
  </si>
  <si>
    <t xml:space="preserve">JUST REVIVE WHO YOU ARE</t>
  </si>
  <si>
    <t xml:space="preserve">Keep shouting 'till your voice dies</t>
  </si>
  <si>
    <t xml:space="preserve">KEEP SHOUTING 'TILL YOUR VOICE DIES</t>
  </si>
  <si>
    <t xml:space="preserve">__END__</t>
  </si>
  <si>
    <t xml:space="preserve">There are a bunch of jackasses.</t>
  </si>
  <si>
    <t xml:space="preserve">THERE ARE A BUNCH OF JACKASSES.</t>
  </si>
  <si>
    <t xml:space="preserve">Even though lovely outfits (but) terrible words.</t>
  </si>
  <si>
    <t xml:space="preserve">EVEN THOUGH LOVELY OUTFITS (BUT) TERRIBLE WORDS.</t>
  </si>
  <si>
    <r>
      <rPr>
        <sz val="14"/>
        <color rgb="FF000000"/>
        <rFont val="Courier New"/>
        <family val="3"/>
      </rPr>
      <t xml:space="preserve">Are you sure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That your place, that you believe, that people.</t>
    </r>
  </si>
  <si>
    <t xml:space="preserve">ARE YOU SURE? THAT YOUR PLACE, THAT YOU BELIEVE, THAT PEOPLE.</t>
  </si>
  <si>
    <t xml:space="preserve">Are you sure? That your place, that you believe, that people.</t>
  </si>
  <si>
    <r>
      <rPr>
        <sz val="11"/>
        <color rgb="FF008000"/>
        <rFont val="Calibri"/>
        <family val="2"/>
      </rPr>
      <t xml:space="preserve">Are you sure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That your place, that you believe, that people.</t>
    </r>
  </si>
  <si>
    <r>
      <rPr>
        <sz val="14"/>
        <color rgb="FF000000"/>
        <rFont val="Courier New"/>
        <family val="3"/>
      </rPr>
      <t xml:space="preserve">How feel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No more rules, no more chances.</t>
    </r>
  </si>
  <si>
    <t xml:space="preserve">HOW FEEL? NO MORE RULES, NO MORE CHANCES.</t>
  </si>
  <si>
    <t xml:space="preserve">How feel? No more rules, no more chances.</t>
  </si>
  <si>
    <r>
      <rPr>
        <sz val="11"/>
        <color rgb="FF008000"/>
        <rFont val="Calibri"/>
        <family val="2"/>
      </rPr>
      <t xml:space="preserve">How feel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No more rules, no more chances.</t>
    </r>
  </si>
  <si>
    <r>
      <rPr>
        <sz val="14"/>
        <color rgb="FF000000"/>
        <rFont val="Courier New"/>
        <family val="3"/>
      </rPr>
      <t xml:space="preserve">Are we really looked down on</t>
    </r>
    <r>
      <rPr>
        <sz val="14"/>
        <color rgb="FF000000"/>
        <rFont val="Noto Sans"/>
        <family val="2"/>
      </rPr>
      <t xml:space="preserve">？</t>
    </r>
  </si>
  <si>
    <t xml:space="preserve">ARE WE REALLY LOOKED DOWN ON?</t>
  </si>
  <si>
    <t xml:space="preserve">Are we really looked down on?</t>
  </si>
  <si>
    <r>
      <rPr>
        <sz val="11"/>
        <color rgb="FF008000"/>
        <rFont val="Calibri"/>
        <family val="2"/>
      </rPr>
      <t xml:space="preserve">Are we really looked down on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Countdown is starting. Are you ready</t>
    </r>
    <r>
      <rPr>
        <sz val="14"/>
        <color rgb="FF000000"/>
        <rFont val="Noto Sans"/>
        <family val="2"/>
      </rPr>
      <t xml:space="preserve">？</t>
    </r>
  </si>
  <si>
    <t xml:space="preserve">COUNTDOWN IS STARTING. ARE YOU READY?</t>
  </si>
  <si>
    <t xml:space="preserve">Countdown is starting. Are you ready?</t>
  </si>
  <si>
    <r>
      <rPr>
        <sz val="11"/>
        <color rgb="FF008000"/>
        <rFont val="Calibri"/>
        <family val="2"/>
      </rPr>
      <t xml:space="preserve">Countdown is starting. Are you ready</t>
    </r>
    <r>
      <rPr>
        <sz val="11"/>
        <color rgb="FF008000"/>
        <rFont val="Noto Sans"/>
        <family val="2"/>
      </rPr>
      <t xml:space="preserve">？</t>
    </r>
  </si>
  <si>
    <t xml:space="preserve">Be careful you'll be kicked out by us you don't care.</t>
  </si>
  <si>
    <t xml:space="preserve">BE CAREFUL YOU'LL BE KICKED OUT BY US YOU DON'T CARE.</t>
  </si>
  <si>
    <t xml:space="preserve">You can't choose me.</t>
  </si>
  <si>
    <t xml:space="preserve">YOU CAN'T CHOOSE ME.</t>
  </si>
  <si>
    <t xml:space="preserve">I also won't have you never ever.</t>
  </si>
  <si>
    <t xml:space="preserve">I ALSO WON'T HAVE YOU NEVER EVER.</t>
  </si>
  <si>
    <t xml:space="preserve">You need to hear the voice.</t>
  </si>
  <si>
    <t xml:space="preserve">YOU NEED TO HEAR THE VOICE.</t>
  </si>
  <si>
    <t xml:space="preserve">Tell me what you think, your heart, right now.</t>
  </si>
  <si>
    <t xml:space="preserve">TELL ME WHAT YOU THINK, YOUR HEART, RIGHT NOW.</t>
  </si>
  <si>
    <r>
      <rPr>
        <sz val="14"/>
        <color rgb="FF000000"/>
        <rFont val="Noto Sans"/>
        <family val="2"/>
      </rPr>
      <t xml:space="preserve">救いのない日々に </t>
    </r>
    <r>
      <rPr>
        <sz val="14"/>
        <color rgb="FF000000"/>
        <rFont val="Courier New"/>
        <family val="3"/>
      </rPr>
      <t xml:space="preserve">Bye-bye.</t>
    </r>
  </si>
  <si>
    <t xml:space="preserve">Sukui no nai hibi ni BYE-BYE.</t>
  </si>
  <si>
    <t xml:space="preserve">I will say bye-bye to helpless days.</t>
  </si>
  <si>
    <r>
      <rPr>
        <sz val="11"/>
        <color rgb="FF0000FF"/>
        <rFont val="Noto Sans"/>
        <family val="2"/>
      </rPr>
      <t xml:space="preserve">救</t>
    </r>
    <r>
      <rPr>
        <sz val="11"/>
        <color rgb="FFFF00FF"/>
        <rFont val="Noto Sans"/>
        <family val="2"/>
      </rPr>
      <t xml:space="preserve">いのない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Bye-bye.</t>
    </r>
  </si>
  <si>
    <t xml:space="preserve">振り向きもせず独走していったあとで悔やんだふりかい？</t>
  </si>
  <si>
    <t xml:space="preserve">Furimuki mo sezu dokusoo shite itta ato de Kuyanda furi kai?</t>
  </si>
  <si>
    <t xml:space="preserve">Why do you pretend regretting after you're gone?  You need to know my pain.</t>
  </si>
  <si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きもせず</t>
    </r>
    <r>
      <rPr>
        <sz val="11"/>
        <color rgb="FF0000FF"/>
        <rFont val="Noto Sans"/>
        <family val="2"/>
      </rPr>
      <t xml:space="preserve">独走</t>
    </r>
    <r>
      <rPr>
        <sz val="11"/>
        <color rgb="FFFF00FF"/>
        <rFont val="Noto Sans"/>
        <family val="2"/>
      </rPr>
      <t xml:space="preserve">していったあとで</t>
    </r>
    <r>
      <rPr>
        <sz val="11"/>
        <color rgb="FF0000FF"/>
        <rFont val="Noto Sans"/>
        <family val="2"/>
      </rPr>
      <t xml:space="preserve">悔</t>
    </r>
    <r>
      <rPr>
        <sz val="11"/>
        <color rgb="FFFF00FF"/>
        <rFont val="Noto Sans"/>
        <family val="2"/>
      </rPr>
      <t xml:space="preserve">やんだふりかい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You don't want to be hated</t>
    </r>
    <r>
      <rPr>
        <sz val="14"/>
        <color rgb="FF000000"/>
        <rFont val="Noto Sans"/>
        <family val="2"/>
      </rPr>
      <t xml:space="preserve">？</t>
    </r>
  </si>
  <si>
    <t xml:space="preserve">YOU DON’T WANT TO BE HATED?</t>
  </si>
  <si>
    <t xml:space="preserve">You don’t want to be hated?</t>
  </si>
  <si>
    <r>
      <rPr>
        <sz val="11"/>
        <color rgb="FF008000"/>
        <rFont val="Calibri"/>
        <family val="2"/>
      </rPr>
      <t xml:space="preserve">You don't want to be hated</t>
    </r>
    <r>
      <rPr>
        <sz val="11"/>
        <color rgb="FF008000"/>
        <rFont val="Noto Sans"/>
        <family val="2"/>
      </rPr>
      <t xml:space="preserve">？</t>
    </r>
  </si>
  <si>
    <t xml:space="preserve">You don't have to care about it because it's too late.</t>
  </si>
  <si>
    <t xml:space="preserve">YOU DON'T HAVE TO CARE ABOUT IT BECAUSE IT'S TOO LATE.</t>
  </si>
  <si>
    <t xml:space="preserve">We've kept seeing news, biased opinions but it's not the truth,</t>
  </si>
  <si>
    <t xml:space="preserve">WE'VE KEPT SEEING NEWS, BIASED OPINIONS BUT IT'S NOT THE TRUTH,</t>
  </si>
  <si>
    <t xml:space="preserve">we know that it's also beautiful.</t>
  </si>
  <si>
    <t xml:space="preserve">WE KNOW THAT IT'S ALSO BEAUTIFUL.</t>
  </si>
  <si>
    <r>
      <rPr>
        <sz val="14"/>
        <color rgb="FF000000"/>
        <rFont val="Courier New"/>
        <family val="3"/>
      </rPr>
      <t xml:space="preserve">Are you the winner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Seriously</t>
    </r>
    <r>
      <rPr>
        <sz val="14"/>
        <color rgb="FF000000"/>
        <rFont val="Noto Sans"/>
        <family val="2"/>
      </rPr>
      <t xml:space="preserve">？</t>
    </r>
  </si>
  <si>
    <t xml:space="preserve">ARE YOU THE WINNER? SERIOUSLY?</t>
  </si>
  <si>
    <t xml:space="preserve">Are you the winner? Seriously?</t>
  </si>
  <si>
    <r>
      <rPr>
        <sz val="11"/>
        <color rgb="FF008000"/>
        <rFont val="Calibri"/>
        <family val="2"/>
      </rPr>
      <t xml:space="preserve">Are you the winner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Seriously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How was your day</t>
    </r>
    <r>
      <rPr>
        <sz val="14"/>
        <color rgb="FF000000"/>
        <rFont val="Noto Sans"/>
        <family val="2"/>
      </rPr>
      <t xml:space="preserve">？</t>
    </r>
  </si>
  <si>
    <t xml:space="preserve">HOW WAS YOUR DAY?</t>
  </si>
  <si>
    <t xml:space="preserve">How was your day?</t>
  </si>
  <si>
    <r>
      <rPr>
        <sz val="11"/>
        <color rgb="FF008000"/>
        <rFont val="Calibri"/>
        <family val="2"/>
      </rPr>
      <t xml:space="preserve">How was your day</t>
    </r>
    <r>
      <rPr>
        <sz val="11"/>
        <color rgb="FF008000"/>
        <rFont val="Noto Sans"/>
        <family val="2"/>
      </rPr>
      <t xml:space="preserve">？</t>
    </r>
  </si>
  <si>
    <t xml:space="preserve">I hate you, hate you.</t>
  </si>
  <si>
    <t xml:space="preserve">I HATE YOU, HATE YOU.</t>
  </si>
  <si>
    <r>
      <rPr>
        <sz val="14"/>
        <color rgb="FF000000"/>
        <rFont val="Courier New"/>
        <family val="3"/>
      </rPr>
      <t xml:space="preserve">How many times did you enjoy it</t>
    </r>
    <r>
      <rPr>
        <sz val="14"/>
        <color rgb="FF000000"/>
        <rFont val="Noto Sans"/>
        <family val="2"/>
      </rPr>
      <t xml:space="preserve">？</t>
    </r>
  </si>
  <si>
    <t xml:space="preserve">HOW MANY TIMES DID YOU ENJOY IT?</t>
  </si>
  <si>
    <t xml:space="preserve">How many times did you enjoy it?</t>
  </si>
  <si>
    <r>
      <rPr>
        <sz val="11"/>
        <color rgb="FF008000"/>
        <rFont val="Calibri"/>
        <family val="2"/>
      </rPr>
      <t xml:space="preserve">How many times did you enjoy i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id you count it</t>
    </r>
    <r>
      <rPr>
        <sz val="14"/>
        <color rgb="FF000000"/>
        <rFont val="Noto Sans"/>
        <family val="2"/>
      </rPr>
      <t xml:space="preserve">？</t>
    </r>
  </si>
  <si>
    <t xml:space="preserve">DID YOU COUNT IT?</t>
  </si>
  <si>
    <t xml:space="preserve">Did you count it?</t>
  </si>
  <si>
    <r>
      <rPr>
        <sz val="11"/>
        <color rgb="FF008000"/>
        <rFont val="Calibri"/>
        <family val="2"/>
      </rPr>
      <t xml:space="preserve">Did you count it</t>
    </r>
    <r>
      <rPr>
        <sz val="11"/>
        <color rgb="FF008000"/>
        <rFont val="Noto Sans"/>
        <family val="2"/>
      </rPr>
      <t xml:space="preserve">？</t>
    </r>
  </si>
  <si>
    <t xml:space="preserve">Are you okay to have been showing yourself greater than what you are.</t>
  </si>
  <si>
    <t xml:space="preserve">ARE YOU OKAY TO HAVE BEEN SHOWING YOURSELF GREATER THAN WHAT YOU ARE.</t>
  </si>
  <si>
    <t xml:space="preserve">その姿もその言葉も見せかけだよ いつまで欺く？</t>
  </si>
  <si>
    <t xml:space="preserve">Sono sugata mo sono kotoba mo misekake da yo Itsu madeazamuku?</t>
  </si>
  <si>
    <t xml:space="preserve">Everything you have said and you have done was all wrong  You have to end this shit.</t>
  </si>
  <si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姿</t>
    </r>
    <r>
      <rPr>
        <sz val="11"/>
        <color rgb="FFFF00FF"/>
        <rFont val="Noto Sans"/>
        <family val="2"/>
      </rPr>
      <t xml:space="preserve">もその</t>
    </r>
    <r>
      <rPr>
        <sz val="11"/>
        <color rgb="FF0000FF"/>
        <rFont val="Noto Sans"/>
        <family val="2"/>
      </rPr>
      <t xml:space="preserve">言葉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せかけだ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いつまで</t>
    </r>
    <r>
      <rPr>
        <sz val="11"/>
        <color rgb="FF0000FF"/>
        <rFont val="Noto Sans"/>
        <family val="2"/>
      </rPr>
      <t xml:space="preserve">欺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？</t>
    </r>
  </si>
  <si>
    <t xml:space="preserve">I won't be moved by you.</t>
  </si>
  <si>
    <t xml:space="preserve">I WON'T BE MOVED BY YOU.</t>
  </si>
  <si>
    <t xml:space="preserve">Do your best if you don't wanna be bogged down.</t>
  </si>
  <si>
    <t xml:space="preserve">DO YOUR BEST IF YOU DON'T WANNA BE BOGGED DOWN.</t>
  </si>
  <si>
    <t xml:space="preserve">Go hard.</t>
  </si>
  <si>
    <t xml:space="preserve">GO HARD.</t>
  </si>
  <si>
    <t xml:space="preserve">ほんの些細な優しさでも</t>
  </si>
  <si>
    <t xml:space="preserve">Honno sasai na yasashisa demo</t>
  </si>
  <si>
    <t xml:space="preserve">Even a little kindness</t>
  </si>
  <si>
    <r>
      <rPr>
        <sz val="11"/>
        <color rgb="FFFF00FF"/>
        <rFont val="Noto Sans"/>
        <family val="2"/>
      </rPr>
      <t xml:space="preserve">ほんの</t>
    </r>
    <r>
      <rPr>
        <sz val="11"/>
        <color rgb="FF0000FF"/>
        <rFont val="Noto Sans"/>
        <family val="2"/>
      </rPr>
      <t xml:space="preserve">些細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さでも</t>
    </r>
  </si>
  <si>
    <t xml:space="preserve">傷ついた心を癒す力がある それすら忘れた？</t>
  </si>
  <si>
    <t xml:space="preserve">Kizutsuita kokoro o iyasu chikara ga aru Sore sura wasureta?</t>
  </si>
  <si>
    <t xml:space="preserve">Could heal my wounded heart truly.  Did you forget that too?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いた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癒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力</t>
    </r>
    <r>
      <rPr>
        <sz val="11"/>
        <color rgb="FFFF00FF"/>
        <rFont val="Noto Sans"/>
        <family val="2"/>
      </rPr>
      <t xml:space="preserve">がある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れすら</t>
    </r>
    <r>
      <rPr>
        <sz val="11"/>
        <color rgb="FF0000FF"/>
        <rFont val="Noto Sans"/>
        <family val="2"/>
      </rPr>
      <t xml:space="preserve">忘</t>
    </r>
    <r>
      <rPr>
        <sz val="11"/>
        <color rgb="FFFF00FF"/>
        <rFont val="Noto Sans"/>
        <family val="2"/>
      </rPr>
      <t xml:space="preserve">れた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Isn't it cool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It's too late. </t>
    </r>
    <r>
      <rPr>
        <sz val="14"/>
        <color rgb="FF000000"/>
        <rFont val="Noto Sans"/>
        <family val="2"/>
      </rPr>
      <t xml:space="preserve">まるで</t>
    </r>
  </si>
  <si>
    <t xml:space="preserve">ISN'T IT COOL? IT'S TOO LATE.  Marude</t>
  </si>
  <si>
    <t xml:space="preserve">Isn't it cool? It's too late. Just like that</t>
  </si>
  <si>
    <r>
      <rPr>
        <sz val="11"/>
        <color rgb="FF008000"/>
        <rFont val="Calibri"/>
        <family val="2"/>
      </rPr>
      <t xml:space="preserve">Isn't it cool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It's too late. </t>
    </r>
    <r>
      <rPr>
        <sz val="11"/>
        <color rgb="FFFF00FF"/>
        <rFont val="Noto Sans"/>
        <family val="2"/>
      </rPr>
      <t xml:space="preserve">まるで</t>
    </r>
  </si>
  <si>
    <t xml:space="preserve">You've been no clothes since long before.</t>
  </si>
  <si>
    <t xml:space="preserve">YOU'VE BEEN NO CLOTHES SINCE LONG BEFORE.</t>
  </si>
  <si>
    <t xml:space="preserve">Countdown is starting, remember that.</t>
  </si>
  <si>
    <t xml:space="preserve">COUNTDOWN IS STARTING, REMEMBER THAT.</t>
  </si>
  <si>
    <r>
      <rPr>
        <b val="true"/>
        <sz val="18"/>
        <color rgb="FF000000"/>
        <rFont val="Calibri"/>
        <family val="2"/>
      </rPr>
      <t xml:space="preserve">Hoozuki (</t>
    </r>
    <r>
      <rPr>
        <b val="true"/>
        <sz val="18"/>
        <color rgb="FF000000"/>
        <rFont val="Noto Sans"/>
        <family val="2"/>
      </rPr>
      <t xml:space="preserve">鬼灯</t>
    </r>
    <r>
      <rPr>
        <b val="true"/>
        <sz val="18"/>
        <color rgb="FF000000"/>
        <rFont val="Calibri"/>
        <family val="2"/>
      </rPr>
      <t xml:space="preserve">)</t>
    </r>
  </si>
  <si>
    <t xml:space="preserve">Going to blow it up</t>
  </si>
  <si>
    <t xml:space="preserve">GOING TO BLOW IT UP</t>
  </si>
  <si>
    <t xml:space="preserve">乱舞れや乱舞れや乱舞れや乱舞れや暴れ</t>
  </si>
  <si>
    <t xml:space="preserve">Ranbure ya ranbure ya ranbure ya ranbure ya abare</t>
  </si>
  <si>
    <t xml:space="preserve">Dance, dance, dance, dance, go and riot</t>
  </si>
  <si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暴</t>
    </r>
    <r>
      <rPr>
        <sz val="11"/>
        <color rgb="FFFF00FF"/>
        <rFont val="Noto Sans"/>
        <family val="2"/>
      </rPr>
      <t xml:space="preserve">れ</t>
    </r>
  </si>
  <si>
    <t xml:space="preserve">乱舞れや乱舞れや乱舞れや乱舞れや阿鼻叫喚</t>
  </si>
  <si>
    <t xml:space="preserve">Ranbure ya ranbure ya ranbure ya ranbure ya abi kyookan</t>
  </si>
  <si>
    <t xml:space="preserve">Dance, dance, dance, dance, it's pandemonium</t>
  </si>
  <si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乱舞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阿鼻叫喚</t>
    </r>
  </si>
  <si>
    <t xml:space="preserve">上がれ笑え騒げ永遠の夜明け</t>
  </si>
  <si>
    <t xml:space="preserve">Agare warae sawage towa no yoake</t>
  </si>
  <si>
    <t xml:space="preserve">Rise up, laugh your head off, make a racket, for the eternal dawn</t>
  </si>
  <si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げ</t>
    </r>
    <r>
      <rPr>
        <sz val="11"/>
        <color rgb="FF0000FF"/>
        <rFont val="Noto Sans"/>
        <family val="2"/>
      </rPr>
      <t xml:space="preserve">永遠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夜明</t>
    </r>
    <r>
      <rPr>
        <sz val="11"/>
        <color rgb="FFFF00FF"/>
        <rFont val="Noto Sans"/>
        <family val="2"/>
      </rPr>
      <t xml:space="preserve">け</t>
    </r>
  </si>
  <si>
    <t xml:space="preserve">上がれ笑え騒げ謳う我が畢生</t>
  </si>
  <si>
    <t xml:space="preserve">Agare warae sawage utau waga hissei</t>
  </si>
  <si>
    <t xml:space="preserve">Rise up, laugh your head off, make a racket, for the lifetime we celebrate</t>
  </si>
  <si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げ</t>
    </r>
    <r>
      <rPr>
        <sz val="11"/>
        <color rgb="FF0000FF"/>
        <rFont val="Noto Sans"/>
        <family val="2"/>
      </rPr>
      <t xml:space="preserve">謳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我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畢生</t>
    </r>
  </si>
  <si>
    <t xml:space="preserve">身体は咲いて散って風に舞う</t>
  </si>
  <si>
    <t xml:space="preserve">Karada wa saite chitte kaze ni mau</t>
  </si>
  <si>
    <t xml:space="preserve">Bodies bloom and scatter, whirling in the wind</t>
  </si>
  <si>
    <r>
      <rPr>
        <sz val="11"/>
        <color rgb="FF0000FF"/>
        <rFont val="Noto Sans"/>
        <family val="2"/>
      </rPr>
      <t xml:space="preserve">身体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いて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って</t>
    </r>
    <r>
      <rPr>
        <sz val="11"/>
        <color rgb="FF0000FF"/>
        <rFont val="Noto Sans"/>
        <family val="2"/>
      </rPr>
      <t xml:space="preserve">風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舞</t>
    </r>
    <r>
      <rPr>
        <sz val="11"/>
        <color rgb="FFFF00FF"/>
        <rFont val="Noto Sans"/>
        <family val="2"/>
      </rPr>
      <t xml:space="preserve">う</t>
    </r>
  </si>
  <si>
    <t xml:space="preserve">繰り返される日々がもう手放せない</t>
  </si>
  <si>
    <t xml:space="preserve">Kurikaesareru hibi ga mou tebanasenai</t>
  </si>
  <si>
    <t xml:space="preserve">We can't let go of the days that came before</t>
  </si>
  <si>
    <r>
      <rPr>
        <sz val="11"/>
        <color rgb="FF0000FF"/>
        <rFont val="Noto Sans"/>
        <family val="2"/>
      </rPr>
      <t xml:space="preserve">繰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される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がもう</t>
    </r>
    <r>
      <rPr>
        <sz val="11"/>
        <color rgb="FF0000FF"/>
        <rFont val="Noto Sans"/>
        <family val="2"/>
      </rPr>
      <t xml:space="preserve">手放</t>
    </r>
    <r>
      <rPr>
        <sz val="11"/>
        <color rgb="FFFF00FF"/>
        <rFont val="Noto Sans"/>
        <family val="2"/>
      </rPr>
      <t xml:space="preserve">せない</t>
    </r>
  </si>
  <si>
    <t xml:space="preserve">その手を裂いて血って宙に舞う革命</t>
  </si>
  <si>
    <t xml:space="preserve">Sono te o saite chitte sora ni mau kakumei</t>
  </si>
  <si>
    <t xml:space="preserve">Rip those hands open, the blood is a revolution, dancing through the universe</t>
  </si>
  <si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いて</t>
    </r>
    <r>
      <rPr>
        <sz val="11"/>
        <color rgb="FF0000FF"/>
        <rFont val="Noto Sans"/>
        <family val="2"/>
      </rPr>
      <t xml:space="preserve">血</t>
    </r>
    <r>
      <rPr>
        <sz val="11"/>
        <color rgb="FFFF00FF"/>
        <rFont val="Noto Sans"/>
        <family val="2"/>
      </rPr>
      <t xml:space="preserve">って</t>
    </r>
    <r>
      <rPr>
        <sz val="11"/>
        <color rgb="FF0000FF"/>
        <rFont val="Noto Sans"/>
        <family val="2"/>
      </rPr>
      <t xml:space="preserve">宙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舞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革命</t>
    </r>
  </si>
  <si>
    <t xml:space="preserve">贖う心　今打壊しのし上がれ</t>
  </si>
  <si>
    <t xml:space="preserve">Aganau kokoro ima dakaishi noshiagare</t>
  </si>
  <si>
    <t xml:space="preserve">Take your redemptive heart, crush it and rise up</t>
  </si>
  <si>
    <r>
      <rPr>
        <sz val="11"/>
        <color rgb="FF0000FF"/>
        <rFont val="Noto Sans"/>
        <family val="2"/>
      </rPr>
      <t xml:space="preserve">贖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心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打壊</t>
    </r>
    <r>
      <rPr>
        <sz val="11"/>
        <color rgb="FFFF00FF"/>
        <rFont val="Noto Sans"/>
        <family val="2"/>
      </rPr>
      <t xml:space="preserve">しのし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</si>
  <si>
    <t xml:space="preserve">修羅纏う己の一世</t>
  </si>
  <si>
    <t xml:space="preserve">Shura matou kono issei</t>
  </si>
  <si>
    <t xml:space="preserve">Your generation clad in carnage</t>
  </si>
  <si>
    <r>
      <rPr>
        <sz val="11"/>
        <color rgb="FF0000FF"/>
        <rFont val="Noto Sans"/>
        <family val="2"/>
      </rPr>
      <t xml:space="preserve">修羅纏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一世</t>
    </r>
  </si>
  <si>
    <t xml:space="preserve">勘ぐれや勘ぐれや勘ぐれや勘ぐれや戯け</t>
  </si>
  <si>
    <t xml:space="preserve">Kangure ya kangure ya kangure ya kangure ya tawake</t>
  </si>
  <si>
    <t xml:space="preserve">Distrust, distrust, distrust, distrust, act the fool</t>
  </si>
  <si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戯</t>
    </r>
    <r>
      <rPr>
        <sz val="11"/>
        <color rgb="FFFF00FF"/>
        <rFont val="Noto Sans"/>
        <family val="2"/>
      </rPr>
      <t xml:space="preserve">け</t>
    </r>
  </si>
  <si>
    <t xml:space="preserve">勘ぐれや勘ぐれや勘ぐれや勘ぐれや世は転生</t>
  </si>
  <si>
    <t xml:space="preserve">Kangure ya kangure ya kangure ya kangure ya yo wa tensei</t>
  </si>
  <si>
    <t xml:space="preserve">Distrust, distrust, distrust, distrust, this world shall reincarnate</t>
  </si>
  <si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勘</t>
    </r>
    <r>
      <rPr>
        <sz val="11"/>
        <color rgb="FFFF00FF"/>
        <rFont val="Noto Sans"/>
        <family val="2"/>
      </rPr>
      <t xml:space="preserve">ぐれや</t>
    </r>
    <r>
      <rPr>
        <sz val="11"/>
        <color rgb="FF0000FF"/>
        <rFont val="Noto Sans"/>
        <family val="2"/>
      </rPr>
      <t xml:space="preserve">世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転生</t>
    </r>
  </si>
  <si>
    <t xml:space="preserve">崇め讃え給え真の己</t>
  </si>
  <si>
    <t xml:space="preserve">Agame tatae tamae shin no onore</t>
  </si>
  <si>
    <t xml:space="preserve">Revere them, praise them, your true self</t>
  </si>
  <si>
    <r>
      <rPr>
        <sz val="11"/>
        <color rgb="FF0000FF"/>
        <rFont val="Noto Sans"/>
        <family val="2"/>
      </rPr>
      <t xml:space="preserve">崇</t>
    </r>
    <r>
      <rPr>
        <sz val="11"/>
        <color rgb="FFFF00FF"/>
        <rFont val="Noto Sans"/>
        <family val="2"/>
      </rPr>
      <t xml:space="preserve">め</t>
    </r>
    <r>
      <rPr>
        <sz val="11"/>
        <color rgb="FF0000FF"/>
        <rFont val="Noto Sans"/>
        <family val="2"/>
      </rPr>
      <t xml:space="preserve">讃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給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己</t>
    </r>
  </si>
  <si>
    <r>
      <rPr>
        <sz val="14"/>
        <color rgb="FF000000"/>
        <rFont val="Noto Sans"/>
        <family val="2"/>
      </rPr>
      <t xml:space="preserve">崇め讃え給え憐れ </t>
    </r>
    <r>
      <rPr>
        <sz val="14"/>
        <color rgb="FF000000"/>
        <rFont val="Courier New"/>
        <family val="3"/>
      </rPr>
      <t xml:space="preserve">your </t>
    </r>
    <r>
      <rPr>
        <sz val="14"/>
        <color rgb="FF000000"/>
        <rFont val="Noto Sans"/>
        <family val="2"/>
      </rPr>
      <t xml:space="preserve">劣勢？</t>
    </r>
  </si>
  <si>
    <t xml:space="preserve">Agame tatae tamae aware YOUR ressei?</t>
  </si>
  <si>
    <t xml:space="preserve">Revere them, praise them, pity your disadvantage?</t>
  </si>
  <si>
    <r>
      <rPr>
        <sz val="11"/>
        <color rgb="FF0000FF"/>
        <rFont val="Noto Sans"/>
        <family val="2"/>
      </rPr>
      <t xml:space="preserve">崇</t>
    </r>
    <r>
      <rPr>
        <sz val="11"/>
        <color rgb="FFFF00FF"/>
        <rFont val="Noto Sans"/>
        <family val="2"/>
      </rPr>
      <t xml:space="preserve">め</t>
    </r>
    <r>
      <rPr>
        <sz val="11"/>
        <color rgb="FF0000FF"/>
        <rFont val="Noto Sans"/>
        <family val="2"/>
      </rPr>
      <t xml:space="preserve">讃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給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憐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your </t>
    </r>
    <r>
      <rPr>
        <sz val="11"/>
        <color rgb="FF0000FF"/>
        <rFont val="Noto Sans"/>
        <family val="2"/>
      </rPr>
      <t xml:space="preserve">劣勢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Yo </t>
    </r>
    <r>
      <rPr>
        <sz val="14"/>
        <color rgb="FF000000"/>
        <rFont val="Noto Sans"/>
        <family val="2"/>
      </rPr>
      <t xml:space="preserve">圧迫下の皆様 今更 </t>
    </r>
    <r>
      <rPr>
        <sz val="14"/>
        <color rgb="FF000000"/>
        <rFont val="Courier New"/>
        <family val="3"/>
      </rPr>
      <t xml:space="preserve">GIVE AND TAKE</t>
    </r>
    <r>
      <rPr>
        <sz val="14"/>
        <color rgb="FF000000"/>
        <rFont val="Noto Sans"/>
        <family val="2"/>
      </rPr>
      <t xml:space="preserve">？ 絆 </t>
    </r>
    <r>
      <rPr>
        <sz val="14"/>
        <color rgb="FF000000"/>
        <rFont val="Courier New"/>
        <family val="3"/>
      </rPr>
      <t xml:space="preserve">FAKE</t>
    </r>
    <r>
      <rPr>
        <sz val="14"/>
        <color rgb="FF000000"/>
        <rFont val="Noto Sans"/>
        <family val="2"/>
      </rPr>
      <t xml:space="preserve">？ いつか滅入る 無駄な </t>
    </r>
    <r>
      <rPr>
        <sz val="14"/>
        <color rgb="FF000000"/>
        <rFont val="Courier New"/>
        <family val="3"/>
      </rPr>
      <t xml:space="preserve">DAYS</t>
    </r>
  </si>
  <si>
    <t xml:space="preserve">Yo appakuka no minasama imasara GIVE AND TAKE? Kizuna FAKE? Itsuka meiru muda na DAYS</t>
  </si>
  <si>
    <t xml:space="preserve">Yo, to all the oppressed, still the time for GIVE AND TAKE?  Your bonds so FAKE?  Losing heart during those idle DAYS</t>
  </si>
  <si>
    <r>
      <rPr>
        <sz val="11"/>
        <color rgb="FF008000"/>
        <rFont val="Calibri"/>
        <family val="2"/>
      </rPr>
      <t xml:space="preserve">Yo </t>
    </r>
    <r>
      <rPr>
        <sz val="11"/>
        <color rgb="FF0000FF"/>
        <rFont val="Noto Sans"/>
        <family val="2"/>
      </rPr>
      <t xml:space="preserve">圧迫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皆様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今更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GIVE AND TAKE</t>
    </r>
    <r>
      <rPr>
        <sz val="11"/>
        <color rgb="FF008000"/>
        <rFont val="Noto Sans"/>
        <family val="2"/>
      </rPr>
      <t xml:space="preserve">？ </t>
    </r>
    <r>
      <rPr>
        <sz val="11"/>
        <color rgb="FF0000FF"/>
        <rFont val="Noto Sans"/>
        <family val="2"/>
      </rPr>
      <t xml:space="preserve">絆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FAKE</t>
    </r>
    <r>
      <rPr>
        <sz val="11"/>
        <color rgb="FF008000"/>
        <rFont val="Noto Sans"/>
        <family val="2"/>
      </rPr>
      <t xml:space="preserve">？ </t>
    </r>
    <r>
      <rPr>
        <sz val="11"/>
        <color rgb="FFFF00FF"/>
        <rFont val="Noto Sans"/>
        <family val="2"/>
      </rPr>
      <t xml:space="preserve">いつか</t>
    </r>
    <r>
      <rPr>
        <sz val="11"/>
        <color rgb="FF0000FF"/>
        <rFont val="Noto Sans"/>
        <family val="2"/>
      </rPr>
      <t xml:space="preserve">滅入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無駄</t>
    </r>
    <r>
      <rPr>
        <sz val="11"/>
        <color rgb="FFFF00FF"/>
        <rFont val="Noto Sans"/>
        <family val="2"/>
      </rPr>
      <t xml:space="preserve">な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DAYS</t>
    </r>
  </si>
  <si>
    <r>
      <rPr>
        <sz val="14"/>
        <color rgb="FF000000"/>
        <rFont val="Courier New"/>
        <family val="3"/>
      </rPr>
      <t xml:space="preserve">Ooh </t>
    </r>
    <r>
      <rPr>
        <sz val="14"/>
        <color rgb="FF000000"/>
        <rFont val="Noto Sans"/>
        <family val="2"/>
      </rPr>
      <t xml:space="preserve">時代はずっとイノベーション　さぁ今こそ変われ廻れ我が </t>
    </r>
    <r>
      <rPr>
        <sz val="14"/>
        <color rgb="FF000000"/>
        <rFont val="Courier New"/>
        <family val="3"/>
      </rPr>
      <t xml:space="preserve">NIPPON</t>
    </r>
  </si>
  <si>
    <t xml:space="preserve">Ooh jidai wa zutto inobeishon  saa ima koso kaware maware waga NIPPON</t>
  </si>
  <si>
    <t xml:space="preserve">Now is the time to change it, spread it, in our NIPPON</t>
  </si>
  <si>
    <r>
      <rPr>
        <sz val="11"/>
        <color rgb="FF008000"/>
        <rFont val="Calibri"/>
        <family val="2"/>
      </rPr>
      <t xml:space="preserve">Ooh </t>
    </r>
    <r>
      <rPr>
        <sz val="11"/>
        <color rgb="FF0000FF"/>
        <rFont val="Noto Sans"/>
        <family val="2"/>
      </rPr>
      <t xml:space="preserve">時代</t>
    </r>
    <r>
      <rPr>
        <sz val="11"/>
        <color rgb="FFFF00FF"/>
        <rFont val="Noto Sans"/>
        <family val="2"/>
      </rPr>
      <t xml:space="preserve">はずっとイノベーション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さぁ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こそ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われ</t>
    </r>
    <r>
      <rPr>
        <sz val="11"/>
        <color rgb="FF0000FF"/>
        <rFont val="Noto Sans"/>
        <family val="2"/>
      </rPr>
      <t xml:space="preserve">廻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我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IPPON</t>
    </r>
  </si>
  <si>
    <r>
      <rPr>
        <sz val="14"/>
        <color rgb="FF000000"/>
        <rFont val="Noto Sans"/>
        <family val="2"/>
      </rPr>
      <t xml:space="preserve">地面見たってつまんない　顔あげ　天まで　立ち上がれ </t>
    </r>
    <r>
      <rPr>
        <sz val="14"/>
        <color rgb="FF000000"/>
        <rFont val="Courier New"/>
        <family val="3"/>
      </rPr>
      <t xml:space="preserve">OK</t>
    </r>
    <r>
      <rPr>
        <sz val="14"/>
        <color rgb="FF000000"/>
        <rFont val="Noto Sans"/>
        <family val="2"/>
      </rPr>
      <t xml:space="preserve">？</t>
    </r>
  </si>
  <si>
    <t xml:space="preserve">Jimen mitatte tsumannai kao age ten made  Tachiagare OK?</t>
  </si>
  <si>
    <t xml:space="preserve">It's boring just looking at the ground, raise your head, up to the sky.  Stand back up, OK?</t>
  </si>
  <si>
    <r>
      <rPr>
        <sz val="11"/>
        <color rgb="FF0000FF"/>
        <rFont val="Noto Sans"/>
        <family val="2"/>
      </rPr>
      <t xml:space="preserve">地面見</t>
    </r>
    <r>
      <rPr>
        <sz val="11"/>
        <color rgb="FFFF00FF"/>
        <rFont val="Noto Sans"/>
        <family val="2"/>
      </rPr>
      <t xml:space="preserve">たってつまんな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顔</t>
    </r>
    <r>
      <rPr>
        <sz val="11"/>
        <color rgb="FFFF00FF"/>
        <rFont val="Noto Sans"/>
        <family val="2"/>
      </rPr>
      <t xml:space="preserve">あ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天</t>
    </r>
    <r>
      <rPr>
        <sz val="11"/>
        <color rgb="FFFF00FF"/>
        <rFont val="Noto Sans"/>
        <family val="2"/>
      </rPr>
      <t xml:space="preserve">ま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OK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Noto Sans"/>
        <family val="2"/>
      </rPr>
      <t xml:space="preserve">湧き上がるそのモチベーション　で巻き起こせ </t>
    </r>
    <r>
      <rPr>
        <sz val="14"/>
        <color rgb="FF000000"/>
        <rFont val="Courier New"/>
        <family val="3"/>
      </rPr>
      <t xml:space="preserve">So </t>
    </r>
    <r>
      <rPr>
        <sz val="14"/>
        <color rgb="FF000000"/>
        <rFont val="Noto Sans"/>
        <family val="2"/>
      </rPr>
      <t xml:space="preserve">レボリューション</t>
    </r>
  </si>
  <si>
    <t xml:space="preserve">Wakiagaru sono mochibeishon de makiokose SO reboryuushon</t>
  </si>
  <si>
    <t xml:space="preserve">As the motivation boils out of you, go and make it happen, so, revolution</t>
  </si>
  <si>
    <r>
      <rPr>
        <sz val="11"/>
        <color rgb="FF0000FF"/>
        <rFont val="Noto Sans"/>
        <family val="2"/>
      </rPr>
      <t xml:space="preserve">湧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るそのモチベーション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巻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起</t>
    </r>
    <r>
      <rPr>
        <sz val="11"/>
        <color rgb="FFFF00FF"/>
        <rFont val="Noto Sans"/>
        <family val="2"/>
      </rPr>
      <t xml:space="preserve">こせ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So </t>
    </r>
    <r>
      <rPr>
        <sz val="11"/>
        <color rgb="FFFF00FF"/>
        <rFont val="Noto Sans"/>
        <family val="2"/>
      </rPr>
      <t xml:space="preserve">レボリューション</t>
    </r>
  </si>
  <si>
    <t xml:space="preserve">贖う心　今打壊しのし上がれ悪逆無道</t>
  </si>
  <si>
    <t xml:space="preserve">Aganau kokoro ima dakaishi noshiagare akugyaku mudoo</t>
  </si>
  <si>
    <t xml:space="preserve">Take your redemptive heart, crush it and rise up, ushering atrocity</t>
  </si>
  <si>
    <r>
      <rPr>
        <sz val="11"/>
        <color rgb="FF0000FF"/>
        <rFont val="Noto Sans"/>
        <family val="2"/>
      </rPr>
      <t xml:space="preserve">贖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心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打壊</t>
    </r>
    <r>
      <rPr>
        <sz val="11"/>
        <color rgb="FFFF00FF"/>
        <rFont val="Noto Sans"/>
        <family val="2"/>
      </rPr>
      <t xml:space="preserve">しのし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00FF"/>
        <rFont val="Noto Sans"/>
        <family val="2"/>
      </rPr>
      <t xml:space="preserve">悪逆無道</t>
    </r>
  </si>
  <si>
    <t xml:space="preserve">薄れゆく理性</t>
  </si>
  <si>
    <t xml:space="preserve">Usureyuku risei</t>
  </si>
  <si>
    <t xml:space="preserve">Reason is waning</t>
  </si>
  <si>
    <r>
      <rPr>
        <sz val="11"/>
        <color rgb="FF0000FF"/>
        <rFont val="Noto Sans"/>
        <family val="2"/>
      </rPr>
      <t xml:space="preserve">薄</t>
    </r>
    <r>
      <rPr>
        <sz val="11"/>
        <color rgb="FFFF00FF"/>
        <rFont val="Noto Sans"/>
        <family val="2"/>
      </rPr>
      <t xml:space="preserve">れゆく</t>
    </r>
    <r>
      <rPr>
        <sz val="11"/>
        <color rgb="FF0000FF"/>
        <rFont val="Noto Sans"/>
        <family val="2"/>
      </rPr>
      <t xml:space="preserve">理性</t>
    </r>
  </si>
  <si>
    <t xml:space="preserve">いとをかしな</t>
  </si>
  <si>
    <t xml:space="preserve">I to okashina</t>
  </si>
  <si>
    <t xml:space="preserve">Such a beautiful</t>
  </si>
  <si>
    <t xml:space="preserve">モノガタリ</t>
  </si>
  <si>
    <t xml:space="preserve">Monogatari</t>
  </si>
  <si>
    <t xml:space="preserve">Story to behold</t>
  </si>
  <si>
    <t xml:space="preserve">明り灯り　今宵あなたと共に</t>
  </si>
  <si>
    <t xml:space="preserve">Akari tomori koyoi anata to tomo ni</t>
  </si>
  <si>
    <t xml:space="preserve">A lamp burns, together with you tonight</t>
  </si>
  <si>
    <r>
      <rPr>
        <sz val="11"/>
        <color rgb="FF0000FF"/>
        <rFont val="Noto Sans"/>
        <family val="2"/>
      </rPr>
      <t xml:space="preserve">明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灯</t>
    </r>
    <r>
      <rPr>
        <sz val="11"/>
        <color rgb="FFFF00FF"/>
        <rFont val="Noto Sans"/>
        <family val="2"/>
      </rPr>
      <t xml:space="preserve">り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宵</t>
    </r>
    <r>
      <rPr>
        <sz val="11"/>
        <color rgb="FFFF00FF"/>
        <rFont val="Noto Sans"/>
        <family val="2"/>
      </rPr>
      <t xml:space="preserve">あなたと</t>
    </r>
    <r>
      <rPr>
        <sz val="11"/>
        <color rgb="FF0000FF"/>
        <rFont val="Noto Sans"/>
        <family val="2"/>
      </rPr>
      <t xml:space="preserve">共</t>
    </r>
    <r>
      <rPr>
        <sz val="11"/>
        <color rgb="FFFF00FF"/>
        <rFont val="Noto Sans"/>
        <family val="2"/>
      </rPr>
      <t xml:space="preserve">に</t>
    </r>
  </si>
  <si>
    <t xml:space="preserve">優美な光隠されたベール</t>
  </si>
  <si>
    <t xml:space="preserve">Yuubi na hikari kakusareta beeru</t>
  </si>
  <si>
    <t xml:space="preserve">A veil hidden by an elegant light</t>
  </si>
  <si>
    <r>
      <rPr>
        <sz val="11"/>
        <color rgb="FF0000FF"/>
        <rFont val="Noto Sans"/>
        <family val="2"/>
      </rPr>
      <t xml:space="preserve">優美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光隠</t>
    </r>
    <r>
      <rPr>
        <sz val="11"/>
        <color rgb="FFFF00FF"/>
        <rFont val="Noto Sans"/>
        <family val="2"/>
      </rPr>
      <t xml:space="preserve">されたベール</t>
    </r>
  </si>
  <si>
    <t xml:space="preserve">揺れる瞳重なり合い</t>
  </si>
  <si>
    <t xml:space="preserve">Yureru hitomi kasanariai</t>
  </si>
  <si>
    <t xml:space="preserve">Our wavering glances meet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る</t>
    </r>
    <r>
      <rPr>
        <sz val="11"/>
        <color rgb="FF0000FF"/>
        <rFont val="Noto Sans"/>
        <family val="2"/>
      </rPr>
      <t xml:space="preserve">瞳重</t>
    </r>
    <r>
      <rPr>
        <sz val="11"/>
        <color rgb="FFFF00FF"/>
        <rFont val="Noto Sans"/>
        <family val="2"/>
      </rPr>
      <t xml:space="preserve">な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い</t>
    </r>
  </si>
  <si>
    <t xml:space="preserve">視界に入るもの歪める</t>
  </si>
  <si>
    <t xml:space="preserve">Shikai ni hairu mono yugameru</t>
  </si>
  <si>
    <t xml:space="preserve">And everything in sight distorts</t>
  </si>
  <si>
    <r>
      <rPr>
        <sz val="11"/>
        <color rgb="FF0000FF"/>
        <rFont val="Noto Sans"/>
        <family val="2"/>
      </rPr>
      <t xml:space="preserve">視界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入</t>
    </r>
    <r>
      <rPr>
        <sz val="11"/>
        <color rgb="FFFF00FF"/>
        <rFont val="Noto Sans"/>
        <family val="2"/>
      </rPr>
      <t xml:space="preserve">るもの</t>
    </r>
    <r>
      <rPr>
        <sz val="11"/>
        <color rgb="FF0000FF"/>
        <rFont val="Noto Sans"/>
        <family val="2"/>
      </rPr>
      <t xml:space="preserve">歪</t>
    </r>
    <r>
      <rPr>
        <sz val="11"/>
        <color rgb="FFFF00FF"/>
        <rFont val="Noto Sans"/>
        <family val="2"/>
      </rPr>
      <t xml:space="preserve">める</t>
    </r>
  </si>
  <si>
    <t xml:space="preserve">ハラハーラー　ハラハーラー　ハラハーラー</t>
  </si>
  <si>
    <t xml:space="preserve">Hara haaraa hara haaraa hara haaraa</t>
  </si>
  <si>
    <t xml:space="preserve">hara haaraa hara haaraa hara haaraa</t>
  </si>
  <si>
    <r>
      <rPr>
        <sz val="11"/>
        <color rgb="FFFF00FF"/>
        <rFont val="Noto Sans"/>
        <family val="2"/>
      </rPr>
      <t xml:space="preserve">ハラハーラー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ハラハーラー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ハラハーラー</t>
    </r>
  </si>
  <si>
    <t xml:space="preserve">マン　アジラ　ナディマ</t>
  </si>
  <si>
    <t xml:space="preserve">Man ajira nadima</t>
  </si>
  <si>
    <t xml:space="preserve">man ajira nadima</t>
  </si>
  <si>
    <r>
      <rPr>
        <sz val="11"/>
        <color rgb="FFFF00FF"/>
        <rFont val="Noto Sans"/>
        <family val="2"/>
      </rPr>
      <t xml:space="preserve">マン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アジラ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ナディマ</t>
    </r>
  </si>
  <si>
    <t xml:space="preserve">息つく間も無く行き着く籠の中</t>
  </si>
  <si>
    <t xml:space="preserve">Iki tsuku ma mo naku ikitsuku kago no naka</t>
  </si>
  <si>
    <t xml:space="preserve">Inside the cage you always end up in</t>
  </si>
  <si>
    <r>
      <rPr>
        <sz val="11"/>
        <color rgb="FF0000FF"/>
        <rFont val="Noto Sans"/>
        <family val="2"/>
      </rPr>
      <t xml:space="preserve">息</t>
    </r>
    <r>
      <rPr>
        <sz val="11"/>
        <color rgb="FFFF00FF"/>
        <rFont val="Noto Sans"/>
        <family val="2"/>
      </rPr>
      <t xml:space="preserve">つく</t>
    </r>
    <r>
      <rPr>
        <sz val="11"/>
        <color rgb="FF0000FF"/>
        <rFont val="Noto Sans"/>
        <family val="2"/>
      </rPr>
      <t xml:space="preserve">間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無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着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籠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</si>
  <si>
    <t xml:space="preserve">小さな花　見覚えなく</t>
  </si>
  <si>
    <t xml:space="preserve">Chiisana hana mioboe naku</t>
  </si>
  <si>
    <t xml:space="preserve">A small flower you have no recollection of</t>
  </si>
  <si>
    <r>
      <rPr>
        <sz val="11"/>
        <color rgb="FF0000FF"/>
        <rFont val="Noto Sans"/>
        <family val="2"/>
      </rPr>
      <t xml:space="preserve">小</t>
    </r>
    <r>
      <rPr>
        <sz val="11"/>
        <color rgb="FFFF00FF"/>
        <rFont val="Noto Sans"/>
        <family val="2"/>
      </rPr>
      <t xml:space="preserve">さな</t>
    </r>
    <r>
      <rPr>
        <sz val="11"/>
        <color rgb="FF0000FF"/>
        <rFont val="Noto Sans"/>
        <family val="2"/>
      </rPr>
      <t xml:space="preserve">花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見覚</t>
    </r>
    <r>
      <rPr>
        <sz val="11"/>
        <color rgb="FFFF00FF"/>
        <rFont val="Noto Sans"/>
        <family val="2"/>
      </rPr>
      <t xml:space="preserve">えなく</t>
    </r>
  </si>
  <si>
    <r>
      <rPr>
        <sz val="14"/>
        <color rgb="FF000000"/>
        <rFont val="Courier New"/>
        <family val="3"/>
      </rPr>
      <t xml:space="preserve">What's inside your head</t>
    </r>
    <r>
      <rPr>
        <sz val="14"/>
        <color rgb="FF000000"/>
        <rFont val="Noto Sans"/>
        <family val="2"/>
      </rPr>
      <t xml:space="preserve">？</t>
    </r>
  </si>
  <si>
    <t xml:space="preserve">WHAT'S INSIDE YOUR HEAD?</t>
  </si>
  <si>
    <t xml:space="preserve">What's inside your head?</t>
  </si>
  <si>
    <r>
      <rPr>
        <sz val="11"/>
        <color rgb="FF008000"/>
        <rFont val="Calibri"/>
        <family val="2"/>
      </rPr>
      <t xml:space="preserve">What's inside your head</t>
    </r>
    <r>
      <rPr>
        <sz val="11"/>
        <color rgb="FF008000"/>
        <rFont val="Noto Sans"/>
        <family val="2"/>
      </rPr>
      <t xml:space="preserve">？</t>
    </r>
  </si>
  <si>
    <t xml:space="preserve">Make your dreams come true</t>
  </si>
  <si>
    <t xml:space="preserve">MAKE YOUR DREAMS COME TRUE</t>
  </si>
  <si>
    <r>
      <rPr>
        <sz val="14"/>
        <color rgb="FF000000"/>
        <rFont val="Courier New"/>
        <family val="3"/>
      </rPr>
      <t xml:space="preserve">Guess what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Guess what</t>
    </r>
    <r>
      <rPr>
        <sz val="14"/>
        <color rgb="FF000000"/>
        <rFont val="Noto Sans"/>
        <family val="2"/>
      </rPr>
      <t xml:space="preserve">？</t>
    </r>
  </si>
  <si>
    <t xml:space="preserve">GUESS WHAT ? GUESS WHAT?</t>
  </si>
  <si>
    <t xml:space="preserve">Guess what ? Guess what?</t>
  </si>
  <si>
    <r>
      <rPr>
        <sz val="11"/>
        <color rgb="FF008000"/>
        <rFont val="Calibri"/>
        <family val="2"/>
      </rPr>
      <t xml:space="preserve">Guess what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Guess what</t>
    </r>
    <r>
      <rPr>
        <sz val="11"/>
        <color rgb="FF008000"/>
        <rFont val="Noto Sans"/>
        <family val="2"/>
      </rPr>
      <t xml:space="preserve">？</t>
    </r>
  </si>
  <si>
    <t xml:space="preserve">I can hardly recognize myself</t>
  </si>
  <si>
    <t xml:space="preserve">I CAN HARDLY RECOGNIZE MYSELF</t>
  </si>
  <si>
    <t xml:space="preserve">Don't look back Don't look back</t>
  </si>
  <si>
    <t xml:space="preserve">DON'T LOOK BACK DON'T LOOK BACK</t>
  </si>
  <si>
    <t xml:space="preserve">I will do that for you</t>
  </si>
  <si>
    <t xml:space="preserve">I WILL DO THAT FOR YOU</t>
  </si>
  <si>
    <t xml:space="preserve">揺らり揺らり　まるでランプの様に</t>
  </si>
  <si>
    <t xml:space="preserve">Yurari yurari marude ranpu no yoo ni</t>
  </si>
  <si>
    <t xml:space="preserve">Flickering, flickering, like a lamp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り</t>
    </r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り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まるでランプの</t>
    </r>
    <r>
      <rPr>
        <sz val="11"/>
        <color rgb="FF0000FF"/>
        <rFont val="Noto Sans"/>
        <family val="2"/>
      </rPr>
      <t xml:space="preserve">様</t>
    </r>
    <r>
      <rPr>
        <sz val="11"/>
        <color rgb="FFFF00FF"/>
        <rFont val="Noto Sans"/>
        <family val="2"/>
      </rPr>
      <t xml:space="preserve">に</t>
    </r>
  </si>
  <si>
    <t xml:space="preserve">カーテンの隙間から月明かり</t>
  </si>
  <si>
    <t xml:space="preserve">Kaaten no sukima kara tsukiakari</t>
  </si>
  <si>
    <t xml:space="preserve">The moonlight filters in between the curtains</t>
  </si>
  <si>
    <r>
      <rPr>
        <sz val="11"/>
        <color rgb="FFFF00FF"/>
        <rFont val="Noto Sans"/>
        <family val="2"/>
      </rPr>
      <t xml:space="preserve">カーテンの</t>
    </r>
    <r>
      <rPr>
        <sz val="11"/>
        <color rgb="FF0000FF"/>
        <rFont val="Noto Sans"/>
        <family val="2"/>
      </rPr>
      <t xml:space="preserve">隙間</t>
    </r>
    <r>
      <rPr>
        <sz val="11"/>
        <color rgb="FFFF00FF"/>
        <rFont val="Noto Sans"/>
        <family val="2"/>
      </rPr>
      <t xml:space="preserve">から</t>
    </r>
    <r>
      <rPr>
        <sz val="11"/>
        <color rgb="FF0000FF"/>
        <rFont val="Noto Sans"/>
        <family val="2"/>
      </rPr>
      <t xml:space="preserve">月明か</t>
    </r>
    <r>
      <rPr>
        <sz val="11"/>
        <color rgb="FFFF00FF"/>
        <rFont val="Noto Sans"/>
        <family val="2"/>
      </rPr>
      <t xml:space="preserve">り</t>
    </r>
  </si>
  <si>
    <t xml:space="preserve">甘い香り噎せ返るほど</t>
  </si>
  <si>
    <t xml:space="preserve">Amai kaori musekaeru hodo</t>
  </si>
  <si>
    <t xml:space="preserve">A sweet scent, almost choking you</t>
  </si>
  <si>
    <r>
      <rPr>
        <sz val="11"/>
        <color rgb="FF0000FF"/>
        <rFont val="Noto Sans"/>
        <family val="2"/>
      </rPr>
      <t xml:space="preserve">甘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香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噎</t>
    </r>
    <r>
      <rPr>
        <sz val="11"/>
        <color rgb="FFFF00FF"/>
        <rFont val="Noto Sans"/>
        <family val="2"/>
      </rPr>
      <t xml:space="preserve">せ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るほど</t>
    </r>
  </si>
  <si>
    <t xml:space="preserve">取り戻せ勇気はここへと</t>
  </si>
  <si>
    <t xml:space="preserve">Torimodose yuuki wa koko e to</t>
  </si>
  <si>
    <t xml:space="preserve">Reclaim your courage and summon it here</t>
  </si>
  <si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戻</t>
    </r>
    <r>
      <rPr>
        <sz val="11"/>
        <color rgb="FFFF00FF"/>
        <rFont val="Noto Sans"/>
        <family val="2"/>
      </rPr>
      <t xml:space="preserve">せ</t>
    </r>
    <r>
      <rPr>
        <sz val="11"/>
        <color rgb="FF0000FF"/>
        <rFont val="Noto Sans"/>
        <family val="2"/>
      </rPr>
      <t xml:space="preserve">勇気</t>
    </r>
    <r>
      <rPr>
        <sz val="11"/>
        <color rgb="FFFF00FF"/>
        <rFont val="Noto Sans"/>
        <family val="2"/>
      </rPr>
      <t xml:space="preserve">はここへと</t>
    </r>
  </si>
  <si>
    <t xml:space="preserve">小さな花　ここに咲いて</t>
  </si>
  <si>
    <t xml:space="preserve">Chiisana hana koko ni saite</t>
  </si>
  <si>
    <t xml:space="preserve">A small flower blooms right here</t>
  </si>
  <si>
    <r>
      <rPr>
        <sz val="11"/>
        <color rgb="FF0000FF"/>
        <rFont val="Noto Sans"/>
        <family val="2"/>
      </rPr>
      <t xml:space="preserve">小</t>
    </r>
    <r>
      <rPr>
        <sz val="11"/>
        <color rgb="FFFF00FF"/>
        <rFont val="Noto Sans"/>
        <family val="2"/>
      </rPr>
      <t xml:space="preserve">さな</t>
    </r>
    <r>
      <rPr>
        <sz val="11"/>
        <color rgb="FF0000FF"/>
        <rFont val="Noto Sans"/>
        <family val="2"/>
      </rPr>
      <t xml:space="preserve">花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こに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いて</t>
    </r>
  </si>
  <si>
    <t xml:space="preserve">Harry up Harry up</t>
  </si>
  <si>
    <t xml:space="preserve">HARRY UP HARRY UP</t>
  </si>
  <si>
    <t xml:space="preserve">There is no turning back now</t>
  </si>
  <si>
    <t xml:space="preserve">THERE IS NO TURNING BACK NOW</t>
  </si>
  <si>
    <t xml:space="preserve">After that, I woke up</t>
  </si>
  <si>
    <t xml:space="preserve">AFTER THAT, I WOKE UP</t>
  </si>
  <si>
    <t xml:space="preserve">Evoke a memory</t>
  </si>
  <si>
    <t xml:space="preserve">EVOKE A MEMORY</t>
  </si>
  <si>
    <t xml:space="preserve">CD text</t>
  </si>
  <si>
    <t xml:space="preserve">google translate</t>
  </si>
  <si>
    <t xml:space="preserve">最後に歩いた道は</t>
  </si>
  <si>
    <t xml:space="preserve">Saigo ni aruita michi wa</t>
  </si>
  <si>
    <t xml:space="preserve">On the path we walked last</t>
  </si>
  <si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は</t>
    </r>
  </si>
  <si>
    <t xml:space="preserve">swap</t>
  </si>
  <si>
    <t xml:space="preserve">肩が触れることもなく</t>
  </si>
  <si>
    <t xml:space="preserve">Kata ga fureru koto mo naku</t>
  </si>
  <si>
    <t xml:space="preserve">My shoulders were never brushed</t>
  </si>
  <si>
    <r>
      <rPr>
        <sz val="11"/>
        <color rgb="FF0000FF"/>
        <rFont val="Noto Sans"/>
        <family val="2"/>
      </rPr>
      <t xml:space="preserve">肩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ることもなく</t>
    </r>
  </si>
  <si>
    <t xml:space="preserve">The rain thundered down so hard</t>
  </si>
  <si>
    <t xml:space="preserve">Without my shoulders touching</t>
  </si>
  <si>
    <t xml:space="preserve">騒がしく落ちる雨音</t>
  </si>
  <si>
    <t xml:space="preserve">Sawagashiku ochiru amaoto</t>
  </si>
  <si>
    <t xml:space="preserve">As the rain thundered down so hard</t>
  </si>
  <si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がしく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る</t>
    </r>
    <r>
      <rPr>
        <sz val="11"/>
        <color rgb="FF0000FF"/>
        <rFont val="Noto Sans"/>
        <family val="2"/>
      </rPr>
      <t xml:space="preserve">雨音</t>
    </r>
  </si>
  <si>
    <t xml:space="preserve">Never even brushing my shoulders</t>
  </si>
  <si>
    <t xml:space="preserve">The sound of rain falling noisily</t>
  </si>
  <si>
    <t xml:space="preserve">無理に語るより今だけは</t>
  </si>
  <si>
    <t xml:space="preserve">Muri ni kataru yori ima dake wa</t>
  </si>
  <si>
    <t xml:space="preserve">Rather than trying so hard to talk, right now</t>
  </si>
  <si>
    <r>
      <rPr>
        <sz val="11"/>
        <color rgb="FF0000FF"/>
        <rFont val="Noto Sans"/>
        <family val="2"/>
      </rPr>
      <t xml:space="preserve">無理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語</t>
    </r>
    <r>
      <rPr>
        <sz val="11"/>
        <color rgb="FFFF00FF"/>
        <rFont val="Noto Sans"/>
        <family val="2"/>
      </rPr>
      <t xml:space="preserve">るより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だけは</t>
    </r>
  </si>
  <si>
    <t xml:space="preserve">くだらない愛に触れさせて</t>
  </si>
  <si>
    <t xml:space="preserve">Kudaranai ai ni furesasete</t>
  </si>
  <si>
    <t xml:space="preserve">Just let me feel this good-for-nothing love</t>
  </si>
  <si>
    <r>
      <rPr>
        <sz val="11"/>
        <color rgb="FFFF00FF"/>
        <rFont val="Noto Sans"/>
        <family val="2"/>
      </rPr>
      <t xml:space="preserve">くだらない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させて</t>
    </r>
  </si>
  <si>
    <t xml:space="preserve">届きはしない儚い願い</t>
  </si>
  <si>
    <t xml:space="preserve">Todoki wa shinai hakanai negai</t>
  </si>
  <si>
    <t xml:space="preserve">This fleeting wish of mine, will never ever reach you</t>
  </si>
  <si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きはしない</t>
    </r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い</t>
    </r>
  </si>
  <si>
    <t xml:space="preserve">mixed</t>
  </si>
  <si>
    <t xml:space="preserve">揺れた　吐息に浮かんだ</t>
  </si>
  <si>
    <t xml:space="preserve">Yureta toiki ni ukanda</t>
  </si>
  <si>
    <t xml:space="preserve">Wavering, appearing in that sigh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吐息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浮</t>
    </r>
    <r>
      <rPr>
        <sz val="11"/>
        <color rgb="FFFF00FF"/>
        <rFont val="Noto Sans"/>
        <family val="2"/>
      </rPr>
      <t xml:space="preserve">かんだ</t>
    </r>
  </si>
  <si>
    <t xml:space="preserve">Your face, appeared in that wavering sigh</t>
  </si>
  <si>
    <t xml:space="preserve">It swayed, floating in my breath</t>
  </si>
  <si>
    <t xml:space="preserve">あなたの横顔　空に馴染むように</t>
  </si>
  <si>
    <t xml:space="preserve">Anata no yokogao sora ni najimu yoo ni</t>
  </si>
  <si>
    <t xml:space="preserve">Your face then seemed to blur away into the sky</t>
  </si>
  <si>
    <r>
      <rPr>
        <sz val="11"/>
        <color rgb="FFFF00FF"/>
        <rFont val="Noto Sans"/>
        <family val="2"/>
      </rPr>
      <t xml:space="preserve">あなたの</t>
    </r>
    <r>
      <rPr>
        <sz val="11"/>
        <color rgb="FF0000FF"/>
        <rFont val="Noto Sans"/>
        <family val="2"/>
      </rPr>
      <t xml:space="preserve">横顔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馴染</t>
    </r>
    <r>
      <rPr>
        <sz val="11"/>
        <color rgb="FFFF00FF"/>
        <rFont val="Noto Sans"/>
        <family val="2"/>
      </rPr>
      <t xml:space="preserve">むように</t>
    </r>
  </si>
  <si>
    <t xml:space="preserve">Before it seemed to blur away into the sky</t>
  </si>
  <si>
    <t xml:space="preserve">Your profile blends in with the sky</t>
  </si>
  <si>
    <t xml:space="preserve">消えた　この心からも</t>
  </si>
  <si>
    <t xml:space="preserve">Kieta kono kokoro kara mo</t>
  </si>
  <si>
    <t xml:space="preserve">It disappeared, from this heart too</t>
  </si>
  <si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た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からも</t>
    </r>
  </si>
  <si>
    <t xml:space="preserve">もう迷いはしない　ひとり拭った泪</t>
  </si>
  <si>
    <t xml:space="preserve">Moo mayoi wa shinai hitori nugutta namida</t>
  </si>
  <si>
    <t xml:space="preserve">I won't lose my way anymore, I wipe my tears alon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いはしな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ひとり</t>
    </r>
    <r>
      <rPr>
        <sz val="11"/>
        <color rgb="FF0000FF"/>
        <rFont val="Noto Sans"/>
        <family val="2"/>
      </rPr>
      <t xml:space="preserve">拭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泪</t>
    </r>
  </si>
  <si>
    <r>
      <rPr>
        <sz val="14"/>
        <color rgb="FF000000"/>
        <rFont val="Courier New"/>
        <family val="3"/>
      </rPr>
      <t xml:space="preserve">2</t>
    </r>
    <r>
      <rPr>
        <sz val="14"/>
        <color rgb="FF000000"/>
        <rFont val="Noto Sans"/>
        <family val="2"/>
      </rPr>
      <t xml:space="preserve">人で過ごした日々は</t>
    </r>
  </si>
  <si>
    <t xml:space="preserve">Futari de sugoshita hibi wa</t>
  </si>
  <si>
    <t xml:space="preserve">The days we spent together</t>
  </si>
  <si>
    <r>
      <rPr>
        <sz val="11"/>
        <color rgb="FF008000"/>
        <rFont val="Calibri"/>
        <family val="2"/>
      </rPr>
      <t xml:space="preserve">2</t>
    </r>
    <r>
      <rPr>
        <sz val="11"/>
        <color rgb="FF0000FF"/>
        <rFont val="Noto Sans"/>
        <family val="2"/>
      </rPr>
      <t xml:space="preserve">人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過</t>
    </r>
    <r>
      <rPr>
        <sz val="11"/>
        <color rgb="FFFF00FF"/>
        <rFont val="Noto Sans"/>
        <family val="2"/>
      </rPr>
      <t xml:space="preserve">ごした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は</t>
    </r>
  </si>
  <si>
    <t xml:space="preserve">私を大人にした</t>
  </si>
  <si>
    <t xml:space="preserve">Watashi o otona ni shita</t>
  </si>
  <si>
    <t xml:space="preserve">I treasured in my heart</t>
  </si>
  <si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大人</t>
    </r>
    <r>
      <rPr>
        <sz val="11"/>
        <color rgb="FFFF00FF"/>
        <rFont val="Noto Sans"/>
        <family val="2"/>
      </rPr>
      <t xml:space="preserve">にした</t>
    </r>
  </si>
  <si>
    <t xml:space="preserve">雨上がりひかる雫</t>
  </si>
  <si>
    <t xml:space="preserve">Ameagari hikaru shizuku</t>
  </si>
  <si>
    <t xml:space="preserve">Raindrops shine after the downpour</t>
  </si>
  <si>
    <r>
      <rPr>
        <sz val="11"/>
        <color rgb="FF0000FF"/>
        <rFont val="Noto Sans"/>
        <family val="2"/>
      </rPr>
      <t xml:space="preserve">雨上</t>
    </r>
    <r>
      <rPr>
        <sz val="11"/>
        <color rgb="FFFF00FF"/>
        <rFont val="Noto Sans"/>
        <family val="2"/>
      </rPr>
      <t xml:space="preserve">がりひかる</t>
    </r>
    <r>
      <rPr>
        <sz val="11"/>
        <color rgb="FF0000FF"/>
        <rFont val="Noto Sans"/>
        <family val="2"/>
      </rPr>
      <t xml:space="preserve">雫</t>
    </r>
  </si>
  <si>
    <t xml:space="preserve">きっとこれからは地図のない</t>
  </si>
  <si>
    <t xml:space="preserve">Kitto korekara wa chizu no nai</t>
  </si>
  <si>
    <t xml:space="preserve">There's no map on how to move forward</t>
  </si>
  <si>
    <r>
      <rPr>
        <sz val="11"/>
        <color rgb="FFFF00FF"/>
        <rFont val="Noto Sans"/>
        <family val="2"/>
      </rPr>
      <t xml:space="preserve">きっとこれからは</t>
    </r>
    <r>
      <rPr>
        <sz val="11"/>
        <color rgb="FF0000FF"/>
        <rFont val="Noto Sans"/>
        <family val="2"/>
      </rPr>
      <t xml:space="preserve">地図</t>
    </r>
    <r>
      <rPr>
        <sz val="11"/>
        <color rgb="FFFF00FF"/>
        <rFont val="Noto Sans"/>
        <family val="2"/>
      </rPr>
      <t xml:space="preserve">のない</t>
    </r>
  </si>
  <si>
    <t xml:space="preserve">独りきりの旅に踏み出す</t>
  </si>
  <si>
    <t xml:space="preserve">Hitori kiri no tabi ni fumidasu</t>
  </si>
  <si>
    <t xml:space="preserve">I take the first step on my journey alone</t>
  </si>
  <si>
    <r>
      <rPr>
        <sz val="11"/>
        <color rgb="FF0000FF"/>
        <rFont val="Noto Sans"/>
        <family val="2"/>
      </rPr>
      <t xml:space="preserve">独</t>
    </r>
    <r>
      <rPr>
        <sz val="11"/>
        <color rgb="FFFF00FF"/>
        <rFont val="Noto Sans"/>
        <family val="2"/>
      </rPr>
      <t xml:space="preserve">りきりの</t>
    </r>
    <r>
      <rPr>
        <sz val="11"/>
        <color rgb="FF0000FF"/>
        <rFont val="Noto Sans"/>
        <family val="2"/>
      </rPr>
      <t xml:space="preserve">旅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す</t>
    </r>
  </si>
  <si>
    <t xml:space="preserve">壊れたはずの胸が響く</t>
  </si>
  <si>
    <t xml:space="preserve">Kowareta hazu no mune ga hibiku</t>
  </si>
  <si>
    <t xml:space="preserve">And in my heart that should be broken an echo...</t>
  </si>
  <si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れたはずの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く</t>
    </r>
  </si>
  <si>
    <t xml:space="preserve">割れた　鏡に歪んだ</t>
  </si>
  <si>
    <t xml:space="preserve">Wareta kagami ni yuganda</t>
  </si>
  <si>
    <t xml:space="preserve">Cracked, appearing distorted in the mirror</t>
  </si>
  <si>
    <r>
      <rPr>
        <sz val="11"/>
        <color rgb="FF0000FF"/>
        <rFont val="Noto Sans"/>
        <family val="2"/>
      </rPr>
      <t xml:space="preserve">割</t>
    </r>
    <r>
      <rPr>
        <sz val="11"/>
        <color rgb="FFFF00FF"/>
        <rFont val="Noto Sans"/>
        <family val="2"/>
      </rPr>
      <t xml:space="preserve">れ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鏡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歪</t>
    </r>
    <r>
      <rPr>
        <sz val="11"/>
        <color rgb="FFFF00FF"/>
        <rFont val="Noto Sans"/>
        <family val="2"/>
      </rPr>
      <t xml:space="preserve">んだ</t>
    </r>
  </si>
  <si>
    <t xml:space="preserve">My face, appeared in the cracked mirror</t>
  </si>
  <si>
    <t xml:space="preserve">cracked,  distorted in the mirror</t>
  </si>
  <si>
    <t xml:space="preserve">あたしの泣き顔　引き裂かれるように</t>
  </si>
  <si>
    <t xml:space="preserve">Atashi no nakigao hikisakareru yoo ni</t>
  </si>
  <si>
    <t xml:space="preserve">My face seems ripped up into tear-stained pieces</t>
  </si>
  <si>
    <r>
      <rPr>
        <sz val="11"/>
        <color rgb="FFFF00FF"/>
        <rFont val="Noto Sans"/>
        <family val="2"/>
      </rPr>
      <t xml:space="preserve">あたしの</t>
    </r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顔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かれるように</t>
    </r>
  </si>
  <si>
    <t xml:space="preserve">As if ripped up into tear-stained pieces</t>
  </si>
  <si>
    <t xml:space="preserve">My crying face looks like it's being torn apart</t>
  </si>
  <si>
    <t xml:space="preserve">切れた　この心の糸</t>
  </si>
  <si>
    <t xml:space="preserve">Kireta kono kokoro no ito</t>
  </si>
  <si>
    <t xml:space="preserve">I cut it, this thread that binds my heart</t>
  </si>
  <si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れた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糸</t>
    </r>
  </si>
  <si>
    <t xml:space="preserve">その声も愛も　淡い記憶に沈む</t>
  </si>
  <si>
    <t xml:space="preserve">Sono koe mo ai mo awai kioku ni shizumu</t>
  </si>
  <si>
    <t xml:space="preserve">That voice of yours, love of yours  Sink into pale memory</t>
  </si>
  <si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淡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記憶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沈</t>
    </r>
    <r>
      <rPr>
        <sz val="11"/>
        <color rgb="FFFF00FF"/>
        <rFont val="Noto Sans"/>
        <family val="2"/>
      </rPr>
      <t xml:space="preserve">む</t>
    </r>
  </si>
  <si>
    <t xml:space="preserve">It disappeared, from my heart too</t>
  </si>
  <si>
    <t xml:space="preserve">もう迷いはしない　ひとり歩くこの道</t>
  </si>
  <si>
    <t xml:space="preserve">Moo mayoi wa shinai hitori aruku kono michi</t>
  </si>
  <si>
    <t xml:space="preserve">I won't lose my way anymore  On this path I walk alon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いはしな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ひとり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くこの</t>
    </r>
    <r>
      <rPr>
        <sz val="11"/>
        <color rgb="FF0000FF"/>
        <rFont val="Noto Sans"/>
        <family val="2"/>
      </rPr>
      <t xml:space="preserve">道</t>
    </r>
  </si>
  <si>
    <t xml:space="preserve">LIFE</t>
  </si>
  <si>
    <t xml:space="preserve">負けないつよい</t>
  </si>
  <si>
    <t xml:space="preserve">Makenai tsuyoi</t>
  </si>
  <si>
    <t xml:space="preserve">Remember the limitlessness</t>
  </si>
  <si>
    <r>
      <rPr>
        <sz val="11"/>
        <color rgb="FF0000FF"/>
        <rFont val="Noto Sans"/>
        <family val="2"/>
      </rPr>
      <t xml:space="preserve">負</t>
    </r>
    <r>
      <rPr>
        <sz val="11"/>
        <color rgb="FFFF00FF"/>
        <rFont val="Noto Sans"/>
        <family val="2"/>
      </rPr>
      <t xml:space="preserve">けないつよい</t>
    </r>
  </si>
  <si>
    <t xml:space="preserve">子どもの無限大</t>
  </si>
  <si>
    <t xml:space="preserve">Kodomo no mugen dai</t>
  </si>
  <si>
    <t xml:space="preserve">Of such a strong child</t>
  </si>
  <si>
    <r>
      <rPr>
        <sz val="11"/>
        <color rgb="FF0000FF"/>
        <rFont val="Noto Sans"/>
        <family val="2"/>
      </rPr>
      <t xml:space="preserve">子</t>
    </r>
    <r>
      <rPr>
        <sz val="11"/>
        <color rgb="FFFF00FF"/>
        <rFont val="Noto Sans"/>
        <family val="2"/>
      </rPr>
      <t xml:space="preserve">どもの</t>
    </r>
    <r>
      <rPr>
        <sz val="11"/>
        <color rgb="FF0000FF"/>
        <rFont val="Noto Sans"/>
        <family val="2"/>
      </rPr>
      <t xml:space="preserve">無限大</t>
    </r>
  </si>
  <si>
    <t xml:space="preserve">忘れないで</t>
  </si>
  <si>
    <t xml:space="preserve">Wasurenaide</t>
  </si>
  <si>
    <t xml:space="preserve">Never forget</t>
  </si>
  <si>
    <r>
      <rPr>
        <sz val="11"/>
        <color rgb="FF0000FF"/>
        <rFont val="Noto Sans"/>
        <family val="2"/>
      </rPr>
      <t xml:space="preserve">忘</t>
    </r>
    <r>
      <rPr>
        <sz val="11"/>
        <color rgb="FFFF00FF"/>
        <rFont val="Noto Sans"/>
        <family val="2"/>
      </rPr>
      <t xml:space="preserve">れないで</t>
    </r>
  </si>
  <si>
    <r>
      <rPr>
        <sz val="14"/>
        <color rgb="FF000000"/>
        <rFont val="Noto Sans"/>
        <family val="2"/>
      </rPr>
      <t xml:space="preserve">今のあなたを作った </t>
    </r>
    <r>
      <rPr>
        <sz val="14"/>
        <color rgb="FF000000"/>
        <rFont val="Courier New"/>
        <family val="3"/>
      </rPr>
      <t xml:space="preserve">Piece</t>
    </r>
  </si>
  <si>
    <t xml:space="preserve">Ima no anata o tsukutta PIECE</t>
  </si>
  <si>
    <t xml:space="preserve">The pieces that made you what you are today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のあなたを</t>
    </r>
    <r>
      <rPr>
        <sz val="11"/>
        <color rgb="FF0000FF"/>
        <rFont val="Noto Sans"/>
        <family val="2"/>
      </rPr>
      <t xml:space="preserve">作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Piece</t>
    </r>
  </si>
  <si>
    <t xml:space="preserve">他の手で壊されて</t>
  </si>
  <si>
    <t xml:space="preserve">Hoka no te de kowasarete</t>
  </si>
  <si>
    <t xml:space="preserve">Broken by the hands of others</t>
  </si>
  <si>
    <r>
      <rPr>
        <sz val="11"/>
        <color rgb="FF0000FF"/>
        <rFont val="Noto Sans"/>
        <family val="2"/>
      </rPr>
      <t xml:space="preserve">他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されて</t>
    </r>
  </si>
  <si>
    <t xml:space="preserve">ゴールが消えてった未来も　その続きだから</t>
  </si>
  <si>
    <t xml:space="preserve">Gooru ga kietetta mirai mo sono tsuzuki dakara</t>
  </si>
  <si>
    <t xml:space="preserve">That future of those faded goals too was a continuation of that</t>
  </si>
  <si>
    <r>
      <rPr>
        <sz val="11"/>
        <color rgb="FFFF00FF"/>
        <rFont val="Noto Sans"/>
        <family val="2"/>
      </rPr>
      <t xml:space="preserve">ゴールが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てった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きだから</t>
    </r>
  </si>
  <si>
    <r>
      <rPr>
        <sz val="14"/>
        <color rgb="FF000000"/>
        <rFont val="Noto Sans"/>
        <family val="2"/>
      </rPr>
      <t xml:space="preserve">今動き出した </t>
    </r>
    <r>
      <rPr>
        <sz val="14"/>
        <color rgb="FF000000"/>
        <rFont val="Courier New"/>
        <family val="3"/>
      </rPr>
      <t xml:space="preserve">My life</t>
    </r>
  </si>
  <si>
    <t xml:space="preserve">Ima ugokidashita MY LIFE</t>
  </si>
  <si>
    <t xml:space="preserve">Now it's set in motion, my life</t>
  </si>
  <si>
    <r>
      <rPr>
        <sz val="11"/>
        <color rgb="FF0000FF"/>
        <rFont val="Noto Sans"/>
        <family val="2"/>
      </rPr>
      <t xml:space="preserve">今動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y life</t>
    </r>
  </si>
  <si>
    <t xml:space="preserve">凸凹の足跡に背を向け</t>
  </si>
  <si>
    <t xml:space="preserve">Dekoboko no ashiato ni se o muke</t>
  </si>
  <si>
    <t xml:space="preserve">I turn my back on the rugged footprints that lead here</t>
  </si>
  <si>
    <r>
      <rPr>
        <sz val="11"/>
        <color rgb="FF0000FF"/>
        <rFont val="Noto Sans"/>
        <family val="2"/>
      </rPr>
      <t xml:space="preserve">凸凹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足跡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背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け</t>
    </r>
  </si>
  <si>
    <t xml:space="preserve">ありがとうと微笑んで</t>
  </si>
  <si>
    <t xml:space="preserve">Arigatoo to hohoende</t>
  </si>
  <si>
    <t xml:space="preserve">I smile a thank you</t>
  </si>
  <si>
    <r>
      <rPr>
        <sz val="11"/>
        <color rgb="FFFF00FF"/>
        <rFont val="Noto Sans"/>
        <family val="2"/>
      </rPr>
      <t xml:space="preserve">ありがとうと</t>
    </r>
    <r>
      <rPr>
        <sz val="11"/>
        <color rgb="FF0000FF"/>
        <rFont val="Noto Sans"/>
        <family val="2"/>
      </rPr>
      <t xml:space="preserve">微笑</t>
    </r>
    <r>
      <rPr>
        <sz val="11"/>
        <color rgb="FFFF00FF"/>
        <rFont val="Noto Sans"/>
        <family val="2"/>
      </rPr>
      <t xml:space="preserve">んで</t>
    </r>
  </si>
  <si>
    <t xml:space="preserve">強く　太く　生きて行く</t>
  </si>
  <si>
    <t xml:space="preserve">Tsuyoku futoku ikite yuku</t>
  </si>
  <si>
    <t xml:space="preserve">I'll live on strongly, with my head held high</t>
  </si>
  <si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太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て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く</t>
    </r>
  </si>
  <si>
    <t xml:space="preserve">間違っても</t>
  </si>
  <si>
    <t xml:space="preserve">Machigatte mo</t>
  </si>
  <si>
    <t xml:space="preserve">Even if I mess up</t>
  </si>
  <si>
    <r>
      <rPr>
        <sz val="11"/>
        <color rgb="FF0000FF"/>
        <rFont val="Noto Sans"/>
        <family val="2"/>
      </rPr>
      <t xml:space="preserve">間違</t>
    </r>
    <r>
      <rPr>
        <sz val="11"/>
        <color rgb="FFFF00FF"/>
        <rFont val="Noto Sans"/>
        <family val="2"/>
      </rPr>
      <t xml:space="preserve">っても</t>
    </r>
  </si>
  <si>
    <t xml:space="preserve">Even if you mess up</t>
  </si>
  <si>
    <t xml:space="preserve">またゼロに戻らなけりゃいい</t>
  </si>
  <si>
    <t xml:space="preserve">Mata zero ni modoranakerya ii</t>
  </si>
  <si>
    <t xml:space="preserve">I don't have to go back to zero again</t>
  </si>
  <si>
    <r>
      <rPr>
        <sz val="11"/>
        <color rgb="FFFF00FF"/>
        <rFont val="Noto Sans"/>
        <family val="2"/>
      </rPr>
      <t xml:space="preserve">またゼロに</t>
    </r>
    <r>
      <rPr>
        <sz val="11"/>
        <color rgb="FF0000FF"/>
        <rFont val="Noto Sans"/>
        <family val="2"/>
      </rPr>
      <t xml:space="preserve">戻</t>
    </r>
    <r>
      <rPr>
        <sz val="11"/>
        <color rgb="FFFF00FF"/>
        <rFont val="Noto Sans"/>
        <family val="2"/>
      </rPr>
      <t xml:space="preserve">らなけりゃいい</t>
    </r>
  </si>
  <si>
    <t xml:space="preserve">CD: It's ok unless you go back to zero again</t>
  </si>
  <si>
    <t xml:space="preserve">GT: I have to go back to zero again</t>
  </si>
  <si>
    <t xml:space="preserve">傷ついても</t>
  </si>
  <si>
    <t xml:space="preserve">Kizutsuite mo</t>
  </si>
  <si>
    <t xml:space="preserve">Even if I get hurt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いても</t>
    </r>
  </si>
  <si>
    <t xml:space="preserve">Even if you get hurt</t>
  </si>
  <si>
    <t xml:space="preserve">前へ前へ前へ今を進め</t>
  </si>
  <si>
    <t xml:space="preserve">Mae e mae e mae e ima o susume</t>
  </si>
  <si>
    <t xml:space="preserve">Forward, forward, forward, push on through now</t>
  </si>
  <si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め</t>
    </r>
  </si>
  <si>
    <t xml:space="preserve">星に願った事が</t>
  </si>
  <si>
    <t xml:space="preserve">Hoshi ni negatta koto ga</t>
  </si>
  <si>
    <t xml:space="preserve">All the wishes I made upon a star</t>
  </si>
  <si>
    <r>
      <rPr>
        <sz val="11"/>
        <color rgb="FF0000FF"/>
        <rFont val="Noto Sans"/>
        <family val="2"/>
      </rPr>
      <t xml:space="preserve">星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事</t>
    </r>
    <r>
      <rPr>
        <sz val="11"/>
        <color rgb="FFFF00FF"/>
        <rFont val="Noto Sans"/>
        <family val="2"/>
      </rPr>
      <t xml:space="preserve">が</t>
    </r>
  </si>
  <si>
    <t xml:space="preserve">叶ったことなんてない</t>
  </si>
  <si>
    <t xml:space="preserve">Kanatta koto nante nai</t>
  </si>
  <si>
    <t xml:space="preserve">No one ever answered them</t>
  </si>
  <si>
    <r>
      <rPr>
        <sz val="11"/>
        <color rgb="FF0000FF"/>
        <rFont val="Noto Sans"/>
        <family val="2"/>
      </rPr>
      <t xml:space="preserve">叶</t>
    </r>
    <r>
      <rPr>
        <sz val="11"/>
        <color rgb="FFFF00FF"/>
        <rFont val="Noto Sans"/>
        <family val="2"/>
      </rPr>
      <t xml:space="preserve">ったことなんてない</t>
    </r>
  </si>
  <si>
    <t xml:space="preserve">今在るのは花のように咲き続けたから</t>
  </si>
  <si>
    <t xml:space="preserve">Ima aru no wa hana no yoo ni sakitsuzuketa kara</t>
  </si>
  <si>
    <t xml:space="preserve">I'm only here now because I kept on stubbornly blooming</t>
  </si>
  <si>
    <r>
      <rPr>
        <sz val="11"/>
        <color rgb="FF0000FF"/>
        <rFont val="Noto Sans"/>
        <family val="2"/>
      </rPr>
      <t xml:space="preserve">今在</t>
    </r>
    <r>
      <rPr>
        <sz val="11"/>
        <color rgb="FFFF00FF"/>
        <rFont val="Noto Sans"/>
        <family val="2"/>
      </rPr>
      <t xml:space="preserve">るのは</t>
    </r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のように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たから</t>
    </r>
  </si>
  <si>
    <t xml:space="preserve">どしゃぶりでも胸張って</t>
  </si>
  <si>
    <t xml:space="preserve">Doshaburi demo mune hatte</t>
  </si>
  <si>
    <t xml:space="preserve">Standing tall even in the downpours</t>
  </si>
  <si>
    <r>
      <rPr>
        <sz val="11"/>
        <color rgb="FFFF00FF"/>
        <rFont val="Noto Sans"/>
        <family val="2"/>
      </rPr>
      <t xml:space="preserve">どしゃぶりでも</t>
    </r>
    <r>
      <rPr>
        <sz val="11"/>
        <color rgb="FF0000FF"/>
        <rFont val="Noto Sans"/>
        <family val="2"/>
      </rPr>
      <t xml:space="preserve">胸張</t>
    </r>
    <r>
      <rPr>
        <sz val="11"/>
        <color rgb="FFFF00FF"/>
        <rFont val="Noto Sans"/>
        <family val="2"/>
      </rPr>
      <t xml:space="preserve">って</t>
    </r>
  </si>
  <si>
    <t xml:space="preserve">挑み続ければ願いは超える壁になる</t>
  </si>
  <si>
    <t xml:space="preserve">Idomi tsuzukereba negai wa koeru kabe ni naru</t>
  </si>
  <si>
    <t xml:space="preserve">If you keep on fighting your dream will become a wall you can scale</t>
  </si>
  <si>
    <r>
      <rPr>
        <sz val="11"/>
        <color rgb="FF0000FF"/>
        <rFont val="Noto Sans"/>
        <family val="2"/>
      </rPr>
      <t xml:space="preserve">挑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れば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いは</t>
    </r>
    <r>
      <rPr>
        <sz val="11"/>
        <color rgb="FF0000FF"/>
        <rFont val="Noto Sans"/>
        <family val="2"/>
      </rPr>
      <t xml:space="preserve">超</t>
    </r>
    <r>
      <rPr>
        <sz val="11"/>
        <color rgb="FFFF00FF"/>
        <rFont val="Noto Sans"/>
        <family val="2"/>
      </rPr>
      <t xml:space="preserve">える</t>
    </r>
    <r>
      <rPr>
        <sz val="11"/>
        <color rgb="FF0000FF"/>
        <rFont val="Noto Sans"/>
        <family val="2"/>
      </rPr>
      <t xml:space="preserve">壁</t>
    </r>
    <r>
      <rPr>
        <sz val="11"/>
        <color rgb="FFFF00FF"/>
        <rFont val="Noto Sans"/>
        <family val="2"/>
      </rPr>
      <t xml:space="preserve">になる</t>
    </r>
  </si>
  <si>
    <r>
      <rPr>
        <sz val="14"/>
        <color rgb="FF000000"/>
        <rFont val="Noto Sans"/>
        <family val="2"/>
      </rPr>
      <t xml:space="preserve">今加速度上げ </t>
    </r>
    <r>
      <rPr>
        <sz val="14"/>
        <color rgb="FF000000"/>
        <rFont val="Courier New"/>
        <family val="3"/>
      </rPr>
      <t xml:space="preserve">Take off</t>
    </r>
  </si>
  <si>
    <t xml:space="preserve">Ima kasokudo age TAKE OFF</t>
  </si>
  <si>
    <t xml:space="preserve">Now I speed up and take off</t>
  </si>
  <si>
    <r>
      <rPr>
        <sz val="11"/>
        <color rgb="FF0000FF"/>
        <rFont val="Noto Sans"/>
        <family val="2"/>
      </rPr>
      <t xml:space="preserve">今加速度上</t>
    </r>
    <r>
      <rPr>
        <sz val="11"/>
        <color rgb="FFFF00FF"/>
        <rFont val="Noto Sans"/>
        <family val="2"/>
      </rPr>
      <t xml:space="preserve">げ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Take off</t>
    </r>
  </si>
  <si>
    <t xml:space="preserve">これから先に手を伸ばして</t>
  </si>
  <si>
    <t xml:space="preserve">Korekara saki ni te o nobashite</t>
  </si>
  <si>
    <t xml:space="preserve">Reaching out in front of me from the point forward</t>
  </si>
  <si>
    <r>
      <rPr>
        <sz val="11"/>
        <color rgb="FFFF00FF"/>
        <rFont val="Noto Sans"/>
        <family val="2"/>
      </rPr>
      <t xml:space="preserve">これから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伸</t>
    </r>
    <r>
      <rPr>
        <sz val="11"/>
        <color rgb="FFFF00FF"/>
        <rFont val="Noto Sans"/>
        <family val="2"/>
      </rPr>
      <t xml:space="preserve">ばして</t>
    </r>
  </si>
  <si>
    <t xml:space="preserve">ゆっくりと育てた愛を</t>
  </si>
  <si>
    <t xml:space="preserve">Yukkuri to sodateta ai o</t>
  </si>
  <si>
    <t xml:space="preserve">The love we slowly fostered</t>
  </si>
  <si>
    <r>
      <rPr>
        <sz val="11"/>
        <color rgb="FFFF00FF"/>
        <rFont val="Noto Sans"/>
        <family val="2"/>
      </rPr>
      <t xml:space="preserve">ゆっくりと</t>
    </r>
    <r>
      <rPr>
        <sz val="11"/>
        <color rgb="FF0000FF"/>
        <rFont val="Noto Sans"/>
        <family val="2"/>
      </rPr>
      <t xml:space="preserve">育</t>
    </r>
    <r>
      <rPr>
        <sz val="11"/>
        <color rgb="FFFF00FF"/>
        <rFont val="Noto Sans"/>
        <family val="2"/>
      </rPr>
      <t xml:space="preserve">てた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を</t>
    </r>
  </si>
  <si>
    <t xml:space="preserve">固く　きつく　抱きしめるんだ</t>
  </si>
  <si>
    <t xml:space="preserve">Kataku kitsuku dakishimerun da</t>
  </si>
  <si>
    <t xml:space="preserve">Is something I hold onto strongly and tightly</t>
  </si>
  <si>
    <r>
      <rPr>
        <sz val="11"/>
        <color rgb="FF0000FF"/>
        <rFont val="Noto Sans"/>
        <family val="2"/>
      </rPr>
      <t xml:space="preserve">固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きつ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きしめるんだ</t>
    </r>
  </si>
  <si>
    <t xml:space="preserve">見落としても</t>
  </si>
  <si>
    <t xml:space="preserve">Miotoshite mo</t>
  </si>
  <si>
    <t xml:space="preserve">Even if I miss something</t>
  </si>
  <si>
    <r>
      <rPr>
        <sz val="11"/>
        <color rgb="FF0000FF"/>
        <rFont val="Noto Sans"/>
        <family val="2"/>
      </rPr>
      <t xml:space="preserve">見落</t>
    </r>
    <r>
      <rPr>
        <sz val="11"/>
        <color rgb="FFFF00FF"/>
        <rFont val="Noto Sans"/>
        <family val="2"/>
      </rPr>
      <t xml:space="preserve">としても</t>
    </r>
  </si>
  <si>
    <t xml:space="preserve">CD: Even if you miss something</t>
  </si>
  <si>
    <t xml:space="preserve">赤い印つけてきゃいい</t>
  </si>
  <si>
    <t xml:space="preserve">Akai shirushi tsuketekya ii</t>
  </si>
  <si>
    <t xml:space="preserve">I'll just note my mistakes in red</t>
  </si>
  <si>
    <r>
      <rPr>
        <sz val="11"/>
        <color rgb="FF0000FF"/>
        <rFont val="Noto Sans"/>
        <family val="2"/>
      </rPr>
      <t xml:space="preserve">赤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印</t>
    </r>
    <r>
      <rPr>
        <sz val="11"/>
        <color rgb="FFFF00FF"/>
        <rFont val="Noto Sans"/>
        <family val="2"/>
      </rPr>
      <t xml:space="preserve">つけてきゃいい</t>
    </r>
  </si>
  <si>
    <t xml:space="preserve">CD: You'll just note your mistakes in red</t>
  </si>
  <si>
    <t xml:space="preserve">苦しくても</t>
  </si>
  <si>
    <t xml:space="preserve">Kurushiku te mo</t>
  </si>
  <si>
    <t xml:space="preserve">Even if it hurts</t>
  </si>
  <si>
    <r>
      <rPr>
        <sz val="11"/>
        <color rgb="FF0000FF"/>
        <rFont val="Noto Sans"/>
        <family val="2"/>
      </rPr>
      <t xml:space="preserve">苦</t>
    </r>
    <r>
      <rPr>
        <sz val="11"/>
        <color rgb="FFFF00FF"/>
        <rFont val="Noto Sans"/>
        <family val="2"/>
      </rPr>
      <t xml:space="preserve">しくても</t>
    </r>
  </si>
  <si>
    <t xml:space="preserve">次へ次へ次へ強く歩け</t>
  </si>
  <si>
    <t xml:space="preserve">Tsugi e tsugi e tsugi e tsuyoku aruke</t>
  </si>
  <si>
    <t xml:space="preserve">Onward, onward, onward, walk with your head held up high</t>
  </si>
  <si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次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け</t>
    </r>
  </si>
  <si>
    <r>
      <rPr>
        <sz val="14"/>
        <color rgb="FF000000"/>
        <rFont val="Noto Sans"/>
        <family val="2"/>
      </rPr>
      <t xml:space="preserve">今輝かせる </t>
    </r>
    <r>
      <rPr>
        <sz val="14"/>
        <color rgb="FF000000"/>
        <rFont val="Courier New"/>
        <family val="3"/>
      </rPr>
      <t xml:space="preserve">Our selves</t>
    </r>
  </si>
  <si>
    <t xml:space="preserve">Ima kagayakaseru OUR SELVES</t>
  </si>
  <si>
    <t xml:space="preserve">We are the ones who make the present shine</t>
  </si>
  <si>
    <r>
      <rPr>
        <sz val="11"/>
        <color rgb="FF0000FF"/>
        <rFont val="Noto Sans"/>
        <family val="2"/>
      </rPr>
      <t xml:space="preserve">今輝</t>
    </r>
    <r>
      <rPr>
        <sz val="11"/>
        <color rgb="FFFF00FF"/>
        <rFont val="Noto Sans"/>
        <family val="2"/>
      </rPr>
      <t xml:space="preserve">かせる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Our selves</t>
    </r>
  </si>
  <si>
    <t xml:space="preserve">この瞬間を胸に刻んで</t>
  </si>
  <si>
    <t xml:space="preserve">Kono toki o mune ni kizande</t>
  </si>
  <si>
    <t xml:space="preserve">And I etch this moment into my heart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瞬間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腕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んで</t>
    </r>
  </si>
  <si>
    <t xml:space="preserve">果てしない私の声で</t>
  </si>
  <si>
    <t xml:space="preserve">Hateshi nai atashi no koe de</t>
  </si>
  <si>
    <t xml:space="preserve">With my everlasting voice</t>
  </si>
  <si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しない</t>
    </r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で</t>
    </r>
  </si>
  <si>
    <t xml:space="preserve">今を今を叫ぶんだ</t>
  </si>
  <si>
    <t xml:space="preserve">Ima o ima o sakebun da</t>
  </si>
  <si>
    <t xml:space="preserve">I scream out, scream out for now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ぶんだ</t>
    </r>
  </si>
  <si>
    <t xml:space="preserve">上向いたら</t>
  </si>
  <si>
    <t xml:space="preserve">Ue muitara </t>
  </si>
  <si>
    <t xml:space="preserve">If I look upward</t>
  </si>
  <si>
    <r>
      <rPr>
        <sz val="11"/>
        <color rgb="FF0000FF"/>
        <rFont val="Noto Sans"/>
        <family val="2"/>
      </rPr>
      <t xml:space="preserve">上浮</t>
    </r>
    <r>
      <rPr>
        <sz val="11"/>
        <color rgb="FFFF00FF"/>
        <rFont val="Noto Sans"/>
        <family val="2"/>
      </rPr>
      <t xml:space="preserve">いたら</t>
    </r>
  </si>
  <si>
    <t xml:space="preserve">晴れ渡る大空が合って</t>
  </si>
  <si>
    <t xml:space="preserve">Harewataru oozora ga atte</t>
  </si>
  <si>
    <t xml:space="preserve">I can see the clear blue sky</t>
  </si>
  <si>
    <r>
      <rPr>
        <sz val="11"/>
        <color rgb="FF0000FF"/>
        <rFont val="Noto Sans"/>
        <family val="2"/>
      </rPr>
      <t xml:space="preserve">晴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渡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大空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って</t>
    </r>
  </si>
  <si>
    <t xml:space="preserve">想うんだ</t>
  </si>
  <si>
    <t xml:space="preserve">Omou n da </t>
  </si>
  <si>
    <t xml:space="preserve">And I feel it</t>
  </si>
  <si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うんだ</t>
    </r>
  </si>
  <si>
    <t xml:space="preserve">響け響け響け遠く彼方へ</t>
  </si>
  <si>
    <t xml:space="preserve">Hibike hibike hibike tooku kanata e</t>
  </si>
  <si>
    <t xml:space="preserve">Echo, echo, echo, far away into the distance</t>
  </si>
  <si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響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遠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彼方</t>
    </r>
    <r>
      <rPr>
        <sz val="11"/>
        <color rgb="FFFF00FF"/>
        <rFont val="Noto Sans"/>
        <family val="2"/>
      </rPr>
      <t xml:space="preserve">へ</t>
    </r>
  </si>
  <si>
    <t xml:space="preserve">彼方へ</t>
  </si>
  <si>
    <t xml:space="preserve">Kanata e</t>
  </si>
  <si>
    <t xml:space="preserve">Into the distance</t>
  </si>
  <si>
    <r>
      <rPr>
        <sz val="11"/>
        <color rgb="FF0000FF"/>
        <rFont val="Noto Sans"/>
        <family val="2"/>
      </rPr>
      <t xml:space="preserve">彼方</t>
    </r>
    <r>
      <rPr>
        <sz val="11"/>
        <color rgb="FFFF00FF"/>
        <rFont val="Noto Sans"/>
        <family val="2"/>
      </rPr>
      <t xml:space="preserve">へ</t>
    </r>
  </si>
  <si>
    <r>
      <rPr>
        <sz val="14"/>
        <color rgb="FF000000"/>
        <rFont val="Noto Sans"/>
        <family val="2"/>
      </rPr>
      <t xml:space="preserve">先へ先へ先へ繋ぐ </t>
    </r>
    <r>
      <rPr>
        <sz val="14"/>
        <color rgb="FF000000"/>
        <rFont val="Courier New"/>
        <family val="3"/>
      </rPr>
      <t xml:space="preserve">My life</t>
    </r>
  </si>
  <si>
    <t xml:space="preserve">Saki e saki e saki e tsunagu MY LIFE</t>
  </si>
  <si>
    <t xml:space="preserve">Onward, onward, onward, leading to my life</t>
  </si>
  <si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ぐ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y life</t>
    </r>
  </si>
  <si>
    <t xml:space="preserve">乱れた髪の上　金の鈴をつけた黒猫が</t>
  </si>
  <si>
    <t xml:space="preserve">Midareta kami no ue kin no suzu o tsuketa kuroneko ga</t>
  </si>
  <si>
    <t xml:space="preserve">Above my unkempt hair  A black cat with a bell on its collar</t>
  </si>
  <si>
    <r>
      <rPr>
        <sz val="11"/>
        <color rgb="FF0000FF"/>
        <rFont val="Noto Sans"/>
        <family val="2"/>
      </rPr>
      <t xml:space="preserve">乱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髪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上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金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鈴</t>
    </r>
    <r>
      <rPr>
        <sz val="11"/>
        <color rgb="FFFF00FF"/>
        <rFont val="Noto Sans"/>
        <family val="2"/>
      </rPr>
      <t xml:space="preserve">をつけた</t>
    </r>
    <r>
      <rPr>
        <sz val="11"/>
        <color rgb="FF0000FF"/>
        <rFont val="Noto Sans"/>
        <family val="2"/>
      </rPr>
      <t xml:space="preserve">黒猫</t>
    </r>
    <r>
      <rPr>
        <sz val="11"/>
        <color rgb="FFFF00FF"/>
        <rFont val="Noto Sans"/>
        <family val="2"/>
      </rPr>
      <t xml:space="preserve">が</t>
    </r>
  </si>
  <si>
    <t xml:space="preserve">ビー玉のよな眼で　死んだあたしに声掛けてきた</t>
  </si>
  <si>
    <t xml:space="preserve">Biidama no yo na me de shinda atashi ni koe kakete kita</t>
  </si>
  <si>
    <t xml:space="preserve">Looked down at me with its marble eyes  And said to the me who had died:</t>
  </si>
  <si>
    <r>
      <rPr>
        <sz val="11"/>
        <color rgb="FFFF00FF"/>
        <rFont val="Noto Sans"/>
        <family val="2"/>
      </rPr>
      <t xml:space="preserve">ビー</t>
    </r>
    <r>
      <rPr>
        <sz val="11"/>
        <color rgb="FF0000FF"/>
        <rFont val="Noto Sans"/>
        <family val="2"/>
      </rPr>
      <t xml:space="preserve">玉</t>
    </r>
    <r>
      <rPr>
        <sz val="11"/>
        <color rgb="FFFF00FF"/>
        <rFont val="Noto Sans"/>
        <family val="2"/>
      </rPr>
      <t xml:space="preserve">のよな</t>
    </r>
    <r>
      <rPr>
        <sz val="11"/>
        <color rgb="FF0000FF"/>
        <rFont val="Noto Sans"/>
        <family val="2"/>
      </rPr>
      <t xml:space="preserve">眼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死</t>
    </r>
    <r>
      <rPr>
        <sz val="11"/>
        <color rgb="FFFF00FF"/>
        <rFont val="Noto Sans"/>
        <family val="2"/>
      </rPr>
      <t xml:space="preserve">んだあたしに</t>
    </r>
    <r>
      <rPr>
        <sz val="11"/>
        <color rgb="FF0000FF"/>
        <rFont val="Noto Sans"/>
        <family val="2"/>
      </rPr>
      <t xml:space="preserve">声掛</t>
    </r>
    <r>
      <rPr>
        <sz val="11"/>
        <color rgb="FFFF00FF"/>
        <rFont val="Noto Sans"/>
        <family val="2"/>
      </rPr>
      <t xml:space="preserve">けてきた</t>
    </r>
  </si>
  <si>
    <t xml:space="preserve">「おやおや　お待ちなさい　ここから先は行き止まり」</t>
  </si>
  <si>
    <t xml:space="preserve">"Oya oya o machinasai koko kara saki wa ikidomari"</t>
  </si>
  <si>
    <t xml:space="preserve">"Oh, my goodness! Stop here!  The road ahead is a dead end!"</t>
  </si>
  <si>
    <r>
      <rPr>
        <sz val="11"/>
        <color rgb="FF008000"/>
        <rFont val="Noto Sans"/>
        <family val="2"/>
      </rPr>
      <t xml:space="preserve">「</t>
    </r>
    <r>
      <rPr>
        <sz val="11"/>
        <color rgb="FFFF00FF"/>
        <rFont val="Noto Sans"/>
        <family val="2"/>
      </rPr>
      <t xml:space="preserve">おやお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お</t>
    </r>
    <r>
      <rPr>
        <sz val="11"/>
        <color rgb="FF0000FF"/>
        <rFont val="Noto Sans"/>
        <family val="2"/>
      </rPr>
      <t xml:space="preserve">待</t>
    </r>
    <r>
      <rPr>
        <sz val="11"/>
        <color rgb="FFFF00FF"/>
        <rFont val="Noto Sans"/>
        <family val="2"/>
      </rPr>
      <t xml:space="preserve">ち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こから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り</t>
    </r>
    <r>
      <rPr>
        <sz val="11"/>
        <color rgb="FF008000"/>
        <rFont val="Noto Sans"/>
        <family val="2"/>
      </rPr>
      <t xml:space="preserve">」</t>
    </r>
  </si>
  <si>
    <t xml:space="preserve">逝く宛　探し迷う　音亡き彷徨い　嗚呼</t>
  </si>
  <si>
    <t xml:space="preserve">Iku ate sagashimayou oto naki samayoi aa</t>
  </si>
  <si>
    <t xml:space="preserve">Lost and searching for my destination  Silently wandering, aah</t>
  </si>
  <si>
    <r>
      <rPr>
        <sz val="11"/>
        <color rgb="FF0000FF"/>
        <rFont val="Noto Sans"/>
        <family val="2"/>
      </rPr>
      <t xml:space="preserve">逝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宛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探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音亡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彷徨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嗚呼</t>
    </r>
  </si>
  <si>
    <t xml:space="preserve">愁いならそよげ　さぁ</t>
  </si>
  <si>
    <t xml:space="preserve">Urei nara soyoge saa</t>
  </si>
  <si>
    <t xml:space="preserve">If you're unhappy then begin to stir and...</t>
  </si>
  <si>
    <r>
      <rPr>
        <sz val="11"/>
        <color rgb="FF0000FF"/>
        <rFont val="Noto Sans"/>
        <family val="2"/>
      </rPr>
      <t xml:space="preserve">愁</t>
    </r>
    <r>
      <rPr>
        <sz val="11"/>
        <color rgb="FFFF00FF"/>
        <rFont val="Noto Sans"/>
        <family val="2"/>
      </rPr>
      <t xml:space="preserve">いならそよげ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さぁ</t>
    </r>
  </si>
  <si>
    <t xml:space="preserve">爽籟とお逝きなさい　一度の人生だから全部</t>
  </si>
  <si>
    <t xml:space="preserve">Soorai to oyukinasai ichido no jinsei da kara zenbu</t>
  </si>
  <si>
    <t xml:space="preserve">Go forth with the autumn wind,  You only get to live once so</t>
  </si>
  <si>
    <r>
      <rPr>
        <sz val="11"/>
        <color rgb="FF0000FF"/>
        <rFont val="Noto Sans"/>
        <family val="2"/>
      </rPr>
      <t xml:space="preserve">爽籟</t>
    </r>
    <r>
      <rPr>
        <sz val="11"/>
        <color rgb="FFFF00FF"/>
        <rFont val="Noto Sans"/>
        <family val="2"/>
      </rPr>
      <t xml:space="preserve">とお</t>
    </r>
    <r>
      <rPr>
        <sz val="11"/>
        <color rgb="FF0000FF"/>
        <rFont val="Noto Sans"/>
        <family val="2"/>
      </rPr>
      <t xml:space="preserve">逝</t>
    </r>
    <r>
      <rPr>
        <sz val="11"/>
        <color rgb="FFFF00FF"/>
        <rFont val="Noto Sans"/>
        <family val="2"/>
      </rPr>
      <t xml:space="preserve">き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人生</t>
    </r>
    <r>
      <rPr>
        <sz val="11"/>
        <color rgb="FFFF00FF"/>
        <rFont val="Noto Sans"/>
        <family val="2"/>
      </rPr>
      <t xml:space="preserve">だから</t>
    </r>
    <r>
      <rPr>
        <sz val="11"/>
        <color rgb="FF0000FF"/>
        <rFont val="Noto Sans"/>
        <family val="2"/>
      </rPr>
      <t xml:space="preserve">全部</t>
    </r>
  </si>
  <si>
    <t xml:space="preserve">燦燦と謳いなさい　その怨み晴らすなら</t>
  </si>
  <si>
    <t xml:space="preserve">Sansan to utainasai sono urami harasunara</t>
  </si>
  <si>
    <t xml:space="preserve">Celebrate it all with brilliance,  And when your bitterness fades away</t>
  </si>
  <si>
    <r>
      <rPr>
        <sz val="11"/>
        <color rgb="FF0000FF"/>
        <rFont val="Noto Sans"/>
        <family val="2"/>
      </rPr>
      <t xml:space="preserve">燦燦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謳</t>
    </r>
    <r>
      <rPr>
        <sz val="11"/>
        <color rgb="FFFF00FF"/>
        <rFont val="Noto Sans"/>
        <family val="2"/>
      </rPr>
      <t xml:space="preserve">い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怨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晴</t>
    </r>
    <r>
      <rPr>
        <sz val="11"/>
        <color rgb="FFFF00FF"/>
        <rFont val="Noto Sans"/>
        <family val="2"/>
      </rPr>
      <t xml:space="preserve">らすなら</t>
    </r>
  </si>
  <si>
    <r>
      <rPr>
        <sz val="14"/>
        <color rgb="FF000000"/>
        <rFont val="Noto Sans"/>
        <family val="2"/>
      </rPr>
      <t xml:space="preserve">叫びを吹かせ </t>
    </r>
    <r>
      <rPr>
        <sz val="14"/>
        <color rgb="FF000000"/>
        <rFont val="Courier New"/>
        <family val="3"/>
      </rPr>
      <t xml:space="preserve">SORAI SORAI (SORAI SORAI)</t>
    </r>
  </si>
  <si>
    <t xml:space="preserve">Sakebi o fukase SORAI SORAI (SORAI SORAI)</t>
  </si>
  <si>
    <t xml:space="preserve">Rev up your screams, SORAI SORAI (SORAI SORAI)</t>
  </si>
  <si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びを</t>
    </r>
    <r>
      <rPr>
        <sz val="11"/>
        <color rgb="FF0000FF"/>
        <rFont val="Noto Sans"/>
        <family val="2"/>
      </rPr>
      <t xml:space="preserve">吹</t>
    </r>
    <r>
      <rPr>
        <sz val="11"/>
        <color rgb="FFFF00FF"/>
        <rFont val="Noto Sans"/>
        <family val="2"/>
      </rPr>
      <t xml:space="preserve">かせ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SORAI SORAI (SORAI SORAI)</t>
    </r>
  </si>
  <si>
    <t xml:space="preserve">目覚めろ今宵　茜の空に</t>
  </si>
  <si>
    <t xml:space="preserve">Mezamero koyoi akane no sora ni</t>
  </si>
  <si>
    <t xml:space="preserve">Open your eyes tonight  And turn them to the madder red sky</t>
  </si>
  <si>
    <r>
      <rPr>
        <sz val="11"/>
        <color rgb="FF0000FF"/>
        <rFont val="Noto Sans"/>
        <family val="2"/>
      </rPr>
      <t xml:space="preserve">目覚</t>
    </r>
    <r>
      <rPr>
        <sz val="11"/>
        <color rgb="FFFF00FF"/>
        <rFont val="Noto Sans"/>
        <family val="2"/>
      </rPr>
      <t xml:space="preserve">めろ</t>
    </r>
    <r>
      <rPr>
        <sz val="11"/>
        <color rgb="FF0000FF"/>
        <rFont val="Noto Sans"/>
        <family val="2"/>
      </rPr>
      <t xml:space="preserve">今宵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茜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に</t>
    </r>
  </si>
  <si>
    <t xml:space="preserve">手鞠歌に揺られ　蒼い簪の玉が靡く</t>
  </si>
  <si>
    <t xml:space="preserve">Temari uta ni yurare aoi kanzashi no tama ga nabiku</t>
  </si>
  <si>
    <t xml:space="preserve">Swayed by the temari song  As the azure beads of my hairpin glitter</t>
  </si>
  <si>
    <r>
      <rPr>
        <sz val="11"/>
        <color rgb="FF0000FF"/>
        <rFont val="Noto Sans"/>
        <family val="2"/>
      </rPr>
      <t xml:space="preserve">手鞠歌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蒼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簪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玉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靡</t>
    </r>
    <r>
      <rPr>
        <sz val="11"/>
        <color rgb="FFFF00FF"/>
        <rFont val="Noto Sans"/>
        <family val="2"/>
      </rPr>
      <t xml:space="preserve">く</t>
    </r>
  </si>
  <si>
    <t xml:space="preserve">枝垂れた花は散って　爽籟の香りに酔いしれる</t>
  </si>
  <si>
    <t xml:space="preserve">Shidareta hana wa chitte soorai no kaori ni yoishireru</t>
  </si>
  <si>
    <t xml:space="preserve">The wilting flowers scatter  The scent of the autumn wind carries me away</t>
  </si>
  <si>
    <r>
      <rPr>
        <sz val="11"/>
        <color rgb="FF0000FF"/>
        <rFont val="Noto Sans"/>
        <family val="2"/>
      </rPr>
      <t xml:space="preserve">枝垂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爽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香</t>
    </r>
    <r>
      <rPr>
        <sz val="11"/>
        <color rgb="FFFF00FF"/>
        <rFont val="Noto Sans"/>
        <family val="2"/>
      </rPr>
      <t xml:space="preserve">りに</t>
    </r>
    <r>
      <rPr>
        <sz val="11"/>
        <color rgb="FF0000FF"/>
        <rFont val="Noto Sans"/>
        <family val="2"/>
      </rPr>
      <t xml:space="preserve">酔</t>
    </r>
    <r>
      <rPr>
        <sz val="11"/>
        <color rgb="FFFF00FF"/>
        <rFont val="Noto Sans"/>
        <family val="2"/>
      </rPr>
      <t xml:space="preserve">いしれる</t>
    </r>
  </si>
  <si>
    <t xml:space="preserve">「さぁ　この指とまれ　鬼さんこちら手の鳴る方へ」</t>
  </si>
  <si>
    <t xml:space="preserve">"Saa kono yubi to mare oni-san kochira te no naru hoo e"</t>
  </si>
  <si>
    <t xml:space="preserve">"No, stop at this finger!  I'm over here, chaser, follow the clapping"</t>
  </si>
  <si>
    <r>
      <rPr>
        <sz val="11"/>
        <color rgb="FF008000"/>
        <rFont val="Noto Sans"/>
        <family val="2"/>
      </rPr>
      <t xml:space="preserve">「</t>
    </r>
    <r>
      <rPr>
        <sz val="11"/>
        <color rgb="FFFF00FF"/>
        <rFont val="Noto Sans"/>
        <family val="2"/>
      </rPr>
      <t xml:space="preserve">さぁ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指</t>
    </r>
    <r>
      <rPr>
        <sz val="11"/>
        <color rgb="FFFF00FF"/>
        <rFont val="Noto Sans"/>
        <family val="2"/>
      </rPr>
      <t xml:space="preserve">とま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鬼</t>
    </r>
    <r>
      <rPr>
        <sz val="11"/>
        <color rgb="FFFF00FF"/>
        <rFont val="Noto Sans"/>
        <family val="2"/>
      </rPr>
      <t xml:space="preserve">さんこちら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鳴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方</t>
    </r>
    <r>
      <rPr>
        <sz val="11"/>
        <color rgb="FFFF00FF"/>
        <rFont val="Noto Sans"/>
        <family val="2"/>
      </rPr>
      <t xml:space="preserve">へ</t>
    </r>
    <r>
      <rPr>
        <sz val="11"/>
        <color rgb="FF008000"/>
        <rFont val="Noto Sans"/>
        <family val="2"/>
      </rPr>
      <t xml:space="preserve">」</t>
    </r>
  </si>
  <si>
    <t xml:space="preserve">幼き想に揺れる　声亡き彷徨い　嗚呼</t>
  </si>
  <si>
    <t xml:space="preserve">Osanaki soo ni yureru koe naki samayoi aa</t>
  </si>
  <si>
    <t xml:space="preserve">Swayed by childless ideas  I wander voicelessly, aah</t>
  </si>
  <si>
    <r>
      <rPr>
        <sz val="11"/>
        <color rgb="FF0000FF"/>
        <rFont val="Noto Sans"/>
        <family val="2"/>
      </rPr>
      <t xml:space="preserve">幼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声亡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彷徨</t>
    </r>
    <r>
      <rPr>
        <sz val="11"/>
        <color rgb="FFFF00FF"/>
        <rFont val="Noto Sans"/>
        <family val="2"/>
      </rPr>
      <t xml:space="preserve">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嗚呼</t>
    </r>
  </si>
  <si>
    <t xml:space="preserve">藹藹と遊びなさい　はじめの一歩踏んだなら</t>
  </si>
  <si>
    <t xml:space="preserve">Aiai to asobinasai hajime no ippo fundanara</t>
  </si>
  <si>
    <t xml:space="preserve">Play together peacefully,  When you go and take the first step</t>
  </si>
  <si>
    <r>
      <rPr>
        <sz val="11"/>
        <color rgb="FF0000FF"/>
        <rFont val="Noto Sans"/>
        <family val="2"/>
      </rPr>
      <t xml:space="preserve">藹藹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遊</t>
    </r>
    <r>
      <rPr>
        <sz val="11"/>
        <color rgb="FFFF00FF"/>
        <rFont val="Noto Sans"/>
        <family val="2"/>
      </rPr>
      <t xml:space="preserve">び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はじめの</t>
    </r>
    <r>
      <rPr>
        <sz val="11"/>
        <color rgb="FF0000FF"/>
        <rFont val="Noto Sans"/>
        <family val="2"/>
      </rPr>
      <t xml:space="preserve">一歩踏</t>
    </r>
    <r>
      <rPr>
        <sz val="11"/>
        <color rgb="FFFF00FF"/>
        <rFont val="Noto Sans"/>
        <family val="2"/>
      </rPr>
      <t xml:space="preserve">んだなら</t>
    </r>
  </si>
  <si>
    <t xml:space="preserve">凛凛と奏でなさい　その夢を語るから</t>
  </si>
  <si>
    <t xml:space="preserve">Rinrin to kanadenasai sono yume o kataru kara</t>
  </si>
  <si>
    <t xml:space="preserve">Play your heart out  You're singing about your dreams</t>
  </si>
  <si>
    <r>
      <rPr>
        <sz val="11"/>
        <color rgb="FF0000FF"/>
        <rFont val="Noto Sans"/>
        <family val="2"/>
      </rPr>
      <t xml:space="preserve">凛凛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奏</t>
    </r>
    <r>
      <rPr>
        <sz val="11"/>
        <color rgb="FFFF00FF"/>
        <rFont val="Noto Sans"/>
        <family val="2"/>
      </rPr>
      <t xml:space="preserve">で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語</t>
    </r>
    <r>
      <rPr>
        <sz val="11"/>
        <color rgb="FFFF00FF"/>
        <rFont val="Noto Sans"/>
        <family val="2"/>
      </rPr>
      <t xml:space="preserve">るから</t>
    </r>
  </si>
  <si>
    <r>
      <rPr>
        <sz val="14"/>
        <color rgb="FF000000"/>
        <rFont val="Noto Sans"/>
        <family val="2"/>
      </rPr>
      <t xml:space="preserve">体を巡れ </t>
    </r>
    <r>
      <rPr>
        <sz val="14"/>
        <color rgb="FF000000"/>
        <rFont val="Courier New"/>
        <family val="3"/>
      </rPr>
      <t xml:space="preserve">SORAI SORAI (SORAI SORAI)</t>
    </r>
  </si>
  <si>
    <t xml:space="preserve">Karada o megure SORAI SORAI SORAI SORAI</t>
  </si>
  <si>
    <t xml:space="preserve">Course through my body,  SORAI SORAI (SORAI SORAI)</t>
  </si>
  <si>
    <r>
      <rPr>
        <sz val="11"/>
        <color rgb="FF0000FF"/>
        <rFont val="Noto Sans"/>
        <family val="2"/>
      </rPr>
      <t xml:space="preserve">体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巡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SORAI SORAI (SORAI SORAI)</t>
    </r>
  </si>
  <si>
    <t xml:space="preserve">Open your eyes tonight  And turn them towards the madder red sky</t>
  </si>
  <si>
    <t xml:space="preserve">爽籟とお生きなさい　一度の人生だから全部</t>
  </si>
  <si>
    <t xml:space="preserve">Soorai to o ikinasai ichi do no jinsei da kara zenbu</t>
  </si>
  <si>
    <t xml:space="preserve">Live with the autumn wind  You only get to live once so</t>
  </si>
  <si>
    <r>
      <rPr>
        <sz val="11"/>
        <color rgb="FF0000FF"/>
        <rFont val="Noto Sans"/>
        <family val="2"/>
      </rPr>
      <t xml:space="preserve">爽籟</t>
    </r>
    <r>
      <rPr>
        <sz val="11"/>
        <color rgb="FFFF00FF"/>
        <rFont val="Noto Sans"/>
        <family val="2"/>
      </rPr>
      <t xml:space="preserve">とお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なさ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人生</t>
    </r>
    <r>
      <rPr>
        <sz val="11"/>
        <color rgb="FFFF00FF"/>
        <rFont val="Noto Sans"/>
        <family val="2"/>
      </rPr>
      <t xml:space="preserve">だから</t>
    </r>
    <r>
      <rPr>
        <sz val="11"/>
        <color rgb="FF0000FF"/>
        <rFont val="Noto Sans"/>
        <family val="2"/>
      </rPr>
      <t xml:space="preserve">全部</t>
    </r>
  </si>
  <si>
    <t xml:space="preserve">Celebrate it all with brilliance  And when your bitterness fades away</t>
  </si>
  <si>
    <t xml:space="preserve">Rev up your screams,  SORAI SORAI (SORAI SORAI)</t>
  </si>
  <si>
    <t xml:space="preserve">Karada o megure SORAI SORAI (SORAI SORAI)</t>
  </si>
  <si>
    <r>
      <rPr>
        <sz val="14"/>
        <color rgb="FF000000"/>
        <rFont val="Noto Sans"/>
        <family val="2"/>
      </rPr>
      <t xml:space="preserve">咲き誇れ行け </t>
    </r>
    <r>
      <rPr>
        <sz val="14"/>
        <color rgb="FF000000"/>
        <rFont val="Courier New"/>
        <family val="3"/>
      </rPr>
      <t xml:space="preserve">SORAI SORAI (SORAI SORAI)</t>
    </r>
  </si>
  <si>
    <t xml:space="preserve">Sakihokoreyuke SORAI SORAI (SORAI SORAI)</t>
  </si>
  <si>
    <t xml:space="preserve">Go forth in full bloom,  SORAI SORAI (SORAI SORAI)</t>
  </si>
  <si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SORAI SORAI (SORAI SORAI)</t>
    </r>
  </si>
  <si>
    <t xml:space="preserve">目覚めろ今宵 茜の空のように</t>
  </si>
  <si>
    <t xml:space="preserve">Mezamero koyoi akane no sora no yoo ni</t>
  </si>
  <si>
    <t xml:space="preserve">Open your eyes tonight just like the madder red sky</t>
  </si>
  <si>
    <r>
      <rPr>
        <sz val="11"/>
        <color rgb="FF0000FF"/>
        <rFont val="Noto Sans"/>
        <family val="2"/>
      </rPr>
      <t xml:space="preserve">目覚</t>
    </r>
    <r>
      <rPr>
        <sz val="11"/>
        <color rgb="FFFF00FF"/>
        <rFont val="Noto Sans"/>
        <family val="2"/>
      </rPr>
      <t xml:space="preserve">めろ</t>
    </r>
    <r>
      <rPr>
        <sz val="11"/>
        <color rgb="FF0000FF"/>
        <rFont val="Noto Sans"/>
        <family val="2"/>
      </rPr>
      <t xml:space="preserve">今宵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茜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のように</t>
    </r>
  </si>
  <si>
    <r>
      <rPr>
        <sz val="14"/>
        <color rgb="FF000000"/>
        <rFont val="Courier New"/>
        <family val="3"/>
      </rPr>
      <t xml:space="preserve">SORAI</t>
    </r>
    <r>
      <rPr>
        <sz val="14"/>
        <color rgb="FF000000"/>
        <rFont val="Noto Sans"/>
        <family val="2"/>
      </rPr>
      <t xml:space="preserve">！ </t>
    </r>
    <r>
      <rPr>
        <sz val="14"/>
        <color rgb="FF000000"/>
        <rFont val="Courier New"/>
        <family val="3"/>
      </rPr>
      <t xml:space="preserve">SORAI</t>
    </r>
    <r>
      <rPr>
        <sz val="14"/>
        <color rgb="FF000000"/>
        <rFont val="Noto Sans"/>
        <family val="2"/>
      </rPr>
      <t xml:space="preserve">！</t>
    </r>
  </si>
  <si>
    <t xml:space="preserve">SORAI ! SORAI !</t>
  </si>
  <si>
    <t xml:space="preserve">SORAI! SORAI!</t>
  </si>
  <si>
    <r>
      <rPr>
        <sz val="11"/>
        <color rgb="FF008000"/>
        <rFont val="Calibri"/>
        <family val="2"/>
      </rPr>
      <t xml:space="preserve">SORAI</t>
    </r>
    <r>
      <rPr>
        <sz val="11"/>
        <color rgb="FF008000"/>
        <rFont val="Noto Sans"/>
        <family val="2"/>
      </rPr>
      <t xml:space="preserve">！ </t>
    </r>
    <r>
      <rPr>
        <sz val="11"/>
        <color rgb="FF008000"/>
        <rFont val="Calibri"/>
        <family val="2"/>
      </rPr>
      <t xml:space="preserve">SORAI</t>
    </r>
    <r>
      <rPr>
        <sz val="11"/>
        <color rgb="FF008000"/>
        <rFont val="Noto Sans"/>
        <family val="2"/>
      </rPr>
      <t xml:space="preserve">！</t>
    </r>
  </si>
  <si>
    <t xml:space="preserve">something seems familiar....</t>
  </si>
  <si>
    <r>
      <rPr>
        <sz val="11"/>
        <color rgb="FF000000"/>
        <rFont val="Noto Sans"/>
        <family val="2"/>
      </rPr>
      <t xml:space="preserve">爽籟   </t>
    </r>
    <r>
      <rPr>
        <sz val="11"/>
        <color rgb="FF000000"/>
        <rFont val="Calibri"/>
        <family val="2"/>
      </rPr>
      <t xml:space="preserve">soorai kanji are (refreshing, resonant, sweet, clear, bracing) and (rattling of the wind)</t>
    </r>
  </si>
  <si>
    <t xml:space="preserve">頭の中が　溜息ばかり</t>
  </si>
  <si>
    <t xml:space="preserve">Atama no naka ga tameiki bakari</t>
  </si>
  <si>
    <t xml:space="preserve">The inside of your head is nothing more than disappointed sighs</t>
  </si>
  <si>
    <r>
      <rPr>
        <sz val="11"/>
        <color rgb="FF0000FF"/>
        <rFont val="Noto Sans"/>
        <family val="2"/>
      </rPr>
      <t xml:space="preserve">頭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溜息</t>
    </r>
    <r>
      <rPr>
        <sz val="11"/>
        <color rgb="FFFF00FF"/>
        <rFont val="Noto Sans"/>
        <family val="2"/>
      </rPr>
      <t xml:space="preserve">ばかり</t>
    </r>
  </si>
  <si>
    <t xml:space="preserve">理性が優先で　ブーイング狂乱</t>
  </si>
  <si>
    <t xml:space="preserve">Risei ga yuusen de buuingu kyooran</t>
  </si>
  <si>
    <t xml:space="preserve">Where reason is prioritized, joined by a frenzy of booing</t>
  </si>
  <si>
    <r>
      <rPr>
        <sz val="11"/>
        <color rgb="FF0000FF"/>
        <rFont val="Noto Sans"/>
        <family val="2"/>
      </rPr>
      <t xml:space="preserve">理性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優先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ブーイング</t>
    </r>
    <r>
      <rPr>
        <sz val="11"/>
        <color rgb="FF0000FF"/>
        <rFont val="Noto Sans"/>
        <family val="2"/>
      </rPr>
      <t xml:space="preserve">狂乱</t>
    </r>
  </si>
  <si>
    <t xml:space="preserve">右向け右で　味気がない気味</t>
  </si>
  <si>
    <t xml:space="preserve">Migi muke migi de ajike ga nai kimi</t>
  </si>
  <si>
    <t xml:space="preserve">Face right, face right, feeling nothing but monotony</t>
  </si>
  <si>
    <r>
      <rPr>
        <sz val="11"/>
        <color rgb="FF0000FF"/>
        <rFont val="Noto Sans"/>
        <family val="2"/>
      </rPr>
      <t xml:space="preserve">右向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右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味気</t>
    </r>
    <r>
      <rPr>
        <sz val="11"/>
        <color rgb="FFFF00FF"/>
        <rFont val="Noto Sans"/>
        <family val="2"/>
      </rPr>
      <t xml:space="preserve">がない</t>
    </r>
    <r>
      <rPr>
        <sz val="11"/>
        <color rgb="FF0000FF"/>
        <rFont val="Noto Sans"/>
        <family val="2"/>
      </rPr>
      <t xml:space="preserve">気味</t>
    </r>
  </si>
  <si>
    <t xml:space="preserve">骨の髄まで</t>
  </si>
  <si>
    <t xml:space="preserve">Hone no zui made </t>
  </si>
  <si>
    <t xml:space="preserve">Down to the very marrow of your bones</t>
  </si>
  <si>
    <r>
      <rPr>
        <sz val="11"/>
        <color rgb="FF0000FF"/>
        <rFont val="Noto Sans"/>
        <family val="2"/>
      </rPr>
      <t xml:space="preserve">骨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髄</t>
    </r>
    <r>
      <rPr>
        <sz val="11"/>
        <color rgb="FFFF00FF"/>
        <rFont val="Noto Sans"/>
        <family val="2"/>
      </rPr>
      <t xml:space="preserve">まで</t>
    </r>
  </si>
  <si>
    <t xml:space="preserve">You must be bored out of your minds</t>
  </si>
  <si>
    <t xml:space="preserve">YOU MUST BE BORED OUT OF YOUR MINDS</t>
  </si>
  <si>
    <t xml:space="preserve">指をくわえて　眺めてるだけ？</t>
  </si>
  <si>
    <t xml:space="preserve">Yubi o kuwaete nagameteru dake?</t>
  </si>
  <si>
    <t xml:space="preserve">You just gonna be jealous and sit there and stare?</t>
  </si>
  <si>
    <r>
      <rPr>
        <sz val="11"/>
        <color rgb="FF0000FF"/>
        <rFont val="Noto Sans"/>
        <family val="2"/>
      </rPr>
      <t xml:space="preserve">指</t>
    </r>
    <r>
      <rPr>
        <sz val="11"/>
        <color rgb="FFFF00FF"/>
        <rFont val="Noto Sans"/>
        <family val="2"/>
      </rPr>
      <t xml:space="preserve">をくわえ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眺</t>
    </r>
    <r>
      <rPr>
        <sz val="11"/>
        <color rgb="FFFF00FF"/>
        <rFont val="Noto Sans"/>
        <family val="2"/>
      </rPr>
      <t xml:space="preserve">めてるだけ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High </t>
    </r>
    <r>
      <rPr>
        <sz val="14"/>
        <color rgb="FF000000"/>
        <rFont val="Noto Sans"/>
        <family val="2"/>
      </rPr>
      <t xml:space="preserve">になれたら</t>
    </r>
  </si>
  <si>
    <t xml:space="preserve">HIGH ni naretara</t>
  </si>
  <si>
    <t xml:space="preserve">When you're able to get high</t>
  </si>
  <si>
    <r>
      <rPr>
        <sz val="11"/>
        <color rgb="FF008000"/>
        <rFont val="Calibri"/>
        <family val="2"/>
      </rPr>
      <t xml:space="preserve">High </t>
    </r>
    <r>
      <rPr>
        <sz val="11"/>
        <color rgb="FFFF00FF"/>
        <rFont val="Noto Sans"/>
        <family val="2"/>
      </rPr>
      <t xml:space="preserve">になれたら</t>
    </r>
  </si>
  <si>
    <t xml:space="preserve">Show goes on</t>
  </si>
  <si>
    <t xml:space="preserve">SHOW GOES ON</t>
  </si>
  <si>
    <r>
      <rPr>
        <sz val="14"/>
        <color rgb="FF000000"/>
        <rFont val="Courier New"/>
        <family val="3"/>
      </rPr>
      <t xml:space="preserve">“You wanna feel it</t>
    </r>
    <r>
      <rPr>
        <sz val="14"/>
        <color rgb="FF000000"/>
        <rFont val="Noto Sans"/>
        <family val="2"/>
      </rPr>
      <t xml:space="preserve">？”</t>
    </r>
  </si>
  <si>
    <t xml:space="preserve">“YOU WANNA FEEL IT?”</t>
  </si>
  <si>
    <t xml:space="preserve">"You wanna feel it?"</t>
  </si>
  <si>
    <r>
      <rPr>
        <sz val="11"/>
        <color rgb="FF008000"/>
        <rFont val="Calibri"/>
        <family val="2"/>
      </rPr>
      <t xml:space="preserve">“You wanna feel it</t>
    </r>
    <r>
      <rPr>
        <sz val="11"/>
        <color rgb="FF008000"/>
        <rFont val="Noto Sans"/>
        <family val="2"/>
      </rPr>
      <t xml:space="preserve">？”</t>
    </r>
  </si>
  <si>
    <t xml:space="preserve">Hey, Do or Die</t>
  </si>
  <si>
    <t xml:space="preserve">HEY, DO OR DIE</t>
  </si>
  <si>
    <t xml:space="preserve">Hey, Dance or Die</t>
  </si>
  <si>
    <t xml:space="preserve">HEY, DANCE OR DIE</t>
  </si>
  <si>
    <r>
      <rPr>
        <sz val="14"/>
        <color rgb="FF000000"/>
        <rFont val="Noto Sans"/>
        <family val="2"/>
      </rPr>
      <t xml:space="preserve">踊れ　醒めない夢で </t>
    </r>
    <r>
      <rPr>
        <sz val="14"/>
        <color rgb="FF000000"/>
        <rFont val="Courier New"/>
        <family val="3"/>
      </rPr>
      <t xml:space="preserve">(Right now)</t>
    </r>
  </si>
  <si>
    <t xml:space="preserve">Odore samenai yume de (RIGHT NOW)</t>
  </si>
  <si>
    <t xml:space="preserve">Dance inside a dream without an end (Right now)</t>
  </si>
  <si>
    <r>
      <rPr>
        <sz val="11"/>
        <color rgb="FF0000FF"/>
        <rFont val="Noto Sans"/>
        <family val="2"/>
      </rPr>
      <t xml:space="preserve">踊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醒</t>
    </r>
    <r>
      <rPr>
        <sz val="11"/>
        <color rgb="FFFF00FF"/>
        <rFont val="Noto Sans"/>
        <family val="2"/>
      </rPr>
      <t xml:space="preserve">めない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Right now)</t>
    </r>
  </si>
  <si>
    <r>
      <rPr>
        <sz val="14"/>
        <color rgb="FF000000"/>
        <rFont val="Noto Sans"/>
        <family val="2"/>
      </rPr>
      <t xml:space="preserve">ハシャぎまわれ </t>
    </r>
    <r>
      <rPr>
        <sz val="14"/>
        <color rgb="FF000000"/>
        <rFont val="Courier New"/>
        <family val="3"/>
      </rPr>
      <t xml:space="preserve">Rollin' Rollin'</t>
    </r>
  </si>
  <si>
    <t xml:space="preserve">Hashagimaware ROLLIN' ROLLIN'</t>
  </si>
  <si>
    <t xml:space="preserve">Turning in high spirits, Rollin' Rollin'</t>
  </si>
  <si>
    <r>
      <rPr>
        <sz val="11"/>
        <color rgb="FFFF00FF"/>
        <rFont val="Noto Sans"/>
        <family val="2"/>
      </rPr>
      <t xml:space="preserve">ハシャぎまわ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Rollin' Rollin'</t>
    </r>
  </si>
  <si>
    <r>
      <rPr>
        <sz val="14"/>
        <color rgb="FF000000"/>
        <rFont val="Noto Sans"/>
        <family val="2"/>
      </rPr>
      <t xml:space="preserve">ほら　牢獄は楼閣 </t>
    </r>
    <r>
      <rPr>
        <sz val="14"/>
        <color rgb="FF000000"/>
        <rFont val="Courier New"/>
        <family val="3"/>
      </rPr>
      <t xml:space="preserve">(Light up)</t>
    </r>
  </si>
  <si>
    <t xml:space="preserve">Hora roogoku wa rookaku (LIGHT UP)</t>
  </si>
  <si>
    <t xml:space="preserve">See, your prison is a high-rise (Light up)</t>
  </si>
  <si>
    <r>
      <rPr>
        <sz val="11"/>
        <color rgb="FFFF00FF"/>
        <rFont val="Noto Sans"/>
        <family val="2"/>
      </rPr>
      <t xml:space="preserve">ほ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牢獄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楼閣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Light up)</t>
    </r>
  </si>
  <si>
    <t xml:space="preserve">転がせよ</t>
  </si>
  <si>
    <t xml:space="preserve">Korogaseyo</t>
  </si>
  <si>
    <t xml:space="preserve">Just roll on through</t>
  </si>
  <si>
    <r>
      <rPr>
        <sz val="11"/>
        <color rgb="FF0000FF"/>
        <rFont val="Noto Sans"/>
        <family val="2"/>
      </rPr>
      <t xml:space="preserve">転</t>
    </r>
    <r>
      <rPr>
        <sz val="11"/>
        <color rgb="FFFF00FF"/>
        <rFont val="Noto Sans"/>
        <family val="2"/>
      </rPr>
      <t xml:space="preserve">がせよ</t>
    </r>
  </si>
  <si>
    <t xml:space="preserve">Rolling your life</t>
  </si>
  <si>
    <t xml:space="preserve">ROLLING YOUR LIFE</t>
  </si>
  <si>
    <r>
      <rPr>
        <sz val="14"/>
        <color rgb="FF000000"/>
        <rFont val="Courier New"/>
        <family val="3"/>
      </rPr>
      <t xml:space="preserve">Zung Zung</t>
    </r>
    <r>
      <rPr>
        <sz val="14"/>
        <color rgb="FF000000"/>
        <rFont val="Noto Sans"/>
        <family val="2"/>
      </rPr>
      <t xml:space="preserve">　低音に委ねてみせて</t>
    </r>
  </si>
  <si>
    <t xml:space="preserve">ZUNG ZUNG teion ni yudanete misete</t>
  </si>
  <si>
    <t xml:space="preserve">Zung Zung, Submit yhourself to the bass</t>
  </si>
  <si>
    <r>
      <rPr>
        <sz val="11"/>
        <color rgb="FF008000"/>
        <rFont val="Calibri"/>
        <family val="2"/>
      </rPr>
      <t xml:space="preserve">Zung Zung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低音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委</t>
    </r>
    <r>
      <rPr>
        <sz val="11"/>
        <color rgb="FFFF00FF"/>
        <rFont val="Noto Sans"/>
        <family val="2"/>
      </rPr>
      <t xml:space="preserve">ねてみせて</t>
    </r>
  </si>
  <si>
    <t xml:space="preserve">カラダは素直</t>
  </si>
  <si>
    <t xml:space="preserve">Karada wa sunao</t>
  </si>
  <si>
    <t xml:space="preserve">Your body says it all</t>
  </si>
  <si>
    <r>
      <rPr>
        <sz val="11"/>
        <color rgb="FFFF00FF"/>
        <rFont val="Noto Sans"/>
        <family val="2"/>
      </rPr>
      <t xml:space="preserve">カラダは</t>
    </r>
    <r>
      <rPr>
        <sz val="11"/>
        <color rgb="FF0000FF"/>
        <rFont val="Noto Sans"/>
        <family val="2"/>
      </rPr>
      <t xml:space="preserve">素直</t>
    </r>
  </si>
  <si>
    <t xml:space="preserve">“Whatcha Doin' Baby”</t>
  </si>
  <si>
    <t xml:space="preserve">“WHATCHA DOIN' BABY”</t>
  </si>
  <si>
    <t xml:space="preserve">Hey, Bounce or Die</t>
  </si>
  <si>
    <t xml:space="preserve">HEY, BOUNCE OR DIE</t>
  </si>
  <si>
    <r>
      <rPr>
        <sz val="14"/>
        <color rgb="FF000000"/>
        <rFont val="Noto Sans"/>
        <family val="2"/>
      </rPr>
      <t xml:space="preserve">感じて　心のまま</t>
    </r>
    <r>
      <rPr>
        <sz val="14"/>
        <color rgb="FF000000"/>
        <rFont val="Courier New"/>
        <family val="3"/>
      </rPr>
      <t xml:space="preserve">(Right now)</t>
    </r>
  </si>
  <si>
    <t xml:space="preserve">Kanjite kokoro no mama (RIGHT NOW)</t>
  </si>
  <si>
    <t xml:space="preserve">Feel it to your heart's content (Right now)</t>
  </si>
  <si>
    <r>
      <rPr>
        <sz val="11"/>
        <color rgb="FF0000FF"/>
        <rFont val="Noto Sans"/>
        <family val="2"/>
      </rPr>
      <t xml:space="preserve">感</t>
    </r>
    <r>
      <rPr>
        <sz val="11"/>
        <color rgb="FFFF00FF"/>
        <rFont val="Noto Sans"/>
        <family val="2"/>
      </rPr>
      <t xml:space="preserve">じ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のまま</t>
    </r>
    <r>
      <rPr>
        <sz val="11"/>
        <color rgb="FF008000"/>
        <rFont val="Calibri"/>
        <family val="2"/>
      </rPr>
      <t xml:space="preserve">(Right now)</t>
    </r>
  </si>
  <si>
    <r>
      <rPr>
        <sz val="14"/>
        <color rgb="FF000000"/>
        <rFont val="Noto Sans"/>
        <family val="2"/>
      </rPr>
      <t xml:space="preserve">嘘ついたら </t>
    </r>
    <r>
      <rPr>
        <sz val="14"/>
        <color rgb="FF000000"/>
        <rFont val="Courier New"/>
        <family val="3"/>
      </rPr>
      <t xml:space="preserve">Lonely Lonely</t>
    </r>
  </si>
  <si>
    <t xml:space="preserve">Uso tsuitara LONELY LONELY</t>
  </si>
  <si>
    <t xml:space="preserve">Whenever you lie, Lonely Lonely</t>
  </si>
  <si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ついたら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Lonely Lonely</t>
    </r>
  </si>
  <si>
    <r>
      <rPr>
        <sz val="14"/>
        <color rgb="FF000000"/>
        <rFont val="Noto Sans"/>
        <family val="2"/>
      </rPr>
      <t xml:space="preserve">胸の奥　痛いくらい </t>
    </r>
    <r>
      <rPr>
        <sz val="14"/>
        <color rgb="FF000000"/>
        <rFont val="Courier New"/>
        <family val="3"/>
      </rPr>
      <t xml:space="preserve">(Right up)</t>
    </r>
  </si>
  <si>
    <t xml:space="preserve">Mune no oku itai kurai (RIGHT UP)</t>
  </si>
  <si>
    <t xml:space="preserve">Deep in your chest, it hurts (Right up)</t>
  </si>
  <si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奥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いくらい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Right up)</t>
    </r>
  </si>
  <si>
    <t xml:space="preserve">駆け抜けて</t>
  </si>
  <si>
    <t xml:space="preserve">Kakenukete</t>
  </si>
  <si>
    <t xml:space="preserve">Roll on through</t>
  </si>
  <si>
    <r>
      <rPr>
        <sz val="11"/>
        <color rgb="FF0000FF"/>
        <rFont val="Noto Sans"/>
        <family val="2"/>
      </rPr>
      <t xml:space="preserve">駆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けて</t>
    </r>
  </si>
  <si>
    <t xml:space="preserve">心臓カウント　もう戻れない</t>
  </si>
  <si>
    <t xml:space="preserve">Shinzoo kaunto moo modorenai</t>
  </si>
  <si>
    <t xml:space="preserve">Your heartrate will never be the same again</t>
  </si>
  <si>
    <r>
      <rPr>
        <sz val="11"/>
        <color rgb="FF0000FF"/>
        <rFont val="Noto Sans"/>
        <family val="2"/>
      </rPr>
      <t xml:space="preserve">心臓</t>
    </r>
    <r>
      <rPr>
        <sz val="11"/>
        <color rgb="FFFF00FF"/>
        <rFont val="Noto Sans"/>
        <family val="2"/>
      </rPr>
      <t xml:space="preserve">カウン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戻</t>
    </r>
    <r>
      <rPr>
        <sz val="11"/>
        <color rgb="FFFF00FF"/>
        <rFont val="Noto Sans"/>
        <family val="2"/>
      </rPr>
      <t xml:space="preserve">れない</t>
    </r>
  </si>
  <si>
    <r>
      <rPr>
        <sz val="14"/>
        <color rgb="FF000000"/>
        <rFont val="Noto Sans"/>
        <family val="2"/>
      </rPr>
      <t xml:space="preserve">揺らす空気感と </t>
    </r>
    <r>
      <rPr>
        <sz val="14"/>
        <color rgb="FF000000"/>
        <rFont val="Courier New"/>
        <family val="3"/>
      </rPr>
      <t xml:space="preserve">Upper </t>
    </r>
    <r>
      <rPr>
        <sz val="14"/>
        <color rgb="FF000000"/>
        <rFont val="Noto Sans"/>
        <family val="2"/>
      </rPr>
      <t xml:space="preserve">なテンション</t>
    </r>
  </si>
  <si>
    <t xml:space="preserve">Yurasu kuuki kan to UPPER na tenshon</t>
  </si>
  <si>
    <t xml:space="preserve">Within this palpitating atmosphere and upper tension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す</t>
    </r>
    <r>
      <rPr>
        <sz val="11"/>
        <color rgb="FF0000FF"/>
        <rFont val="Noto Sans"/>
        <family val="2"/>
      </rPr>
      <t xml:space="preserve">空気感</t>
    </r>
    <r>
      <rPr>
        <sz val="11"/>
        <color rgb="FFFF00FF"/>
        <rFont val="Noto Sans"/>
        <family val="2"/>
      </rPr>
      <t xml:space="preserve">と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Upper </t>
    </r>
    <r>
      <rPr>
        <sz val="11"/>
        <color rgb="FFFF00FF"/>
        <rFont val="Noto Sans"/>
        <family val="2"/>
      </rPr>
      <t xml:space="preserve">なテンション</t>
    </r>
  </si>
  <si>
    <t xml:space="preserve">Heaven or hell &amp; It doesn't matter now</t>
  </si>
  <si>
    <t xml:space="preserve">HEAVEN OR HELL &amp; IT DOESN'T MATTER NOW</t>
  </si>
  <si>
    <t xml:space="preserve">賽を投げたら</t>
  </si>
  <si>
    <t xml:space="preserve">Sai o nagetara</t>
  </si>
  <si>
    <t xml:space="preserve">When you throw the dice</t>
  </si>
  <si>
    <r>
      <rPr>
        <sz val="11"/>
        <color rgb="FF0000FF"/>
        <rFont val="Noto Sans"/>
        <family val="2"/>
      </rPr>
      <t xml:space="preserve">賽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投</t>
    </r>
    <r>
      <rPr>
        <sz val="11"/>
        <color rgb="FFFF00FF"/>
        <rFont val="Noto Sans"/>
        <family val="2"/>
      </rPr>
      <t xml:space="preserve">げたら</t>
    </r>
  </si>
  <si>
    <t xml:space="preserve">Gonna make you dance</t>
  </si>
  <si>
    <t xml:space="preserve">GONNA MAKE YOU DANCE</t>
  </si>
  <si>
    <r>
      <rPr>
        <sz val="14"/>
        <color rgb="FF000000"/>
        <rFont val="Noto Sans"/>
        <family val="2"/>
      </rPr>
      <t xml:space="preserve">人生のステージ上 </t>
    </r>
    <r>
      <rPr>
        <sz val="14"/>
        <color rgb="FF000000"/>
        <rFont val="Courier New"/>
        <family val="3"/>
      </rPr>
      <t xml:space="preserve">(Right now)</t>
    </r>
  </si>
  <si>
    <t xml:space="preserve">Jinsei no suteiji ue (RIGHT NOW)</t>
  </si>
  <si>
    <t xml:space="preserve">Up on the stage of life (Right now)</t>
  </si>
  <si>
    <r>
      <rPr>
        <sz val="11"/>
        <color rgb="FF0000FF"/>
        <rFont val="Noto Sans"/>
        <family val="2"/>
      </rPr>
      <t xml:space="preserve">人生</t>
    </r>
    <r>
      <rPr>
        <sz val="11"/>
        <color rgb="FFFF00FF"/>
        <rFont val="Noto Sans"/>
        <family val="2"/>
      </rPr>
      <t xml:space="preserve">のステージ</t>
    </r>
    <r>
      <rPr>
        <sz val="11"/>
        <color rgb="FF0000FF"/>
        <rFont val="Noto Sans"/>
        <family val="2"/>
      </rPr>
      <t xml:space="preserve">上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Right now)</t>
    </r>
  </si>
  <si>
    <r>
      <rPr>
        <sz val="14"/>
        <color rgb="FF000000"/>
        <rFont val="Noto Sans"/>
        <family val="2"/>
      </rPr>
      <t xml:space="preserve">イケるとこまで </t>
    </r>
    <r>
      <rPr>
        <sz val="14"/>
        <color rgb="FF000000"/>
        <rFont val="Courier New"/>
        <family val="3"/>
      </rPr>
      <t xml:space="preserve">Rollin' Rollin'</t>
    </r>
  </si>
  <si>
    <t xml:space="preserve">Ikeru toko made ROLLIN' ROLLIN'</t>
  </si>
  <si>
    <t xml:space="preserve">To a way better place  Rollin' Rollin'</t>
  </si>
  <si>
    <r>
      <rPr>
        <sz val="11"/>
        <color rgb="FFFF00FF"/>
        <rFont val="Noto Sans"/>
        <family val="2"/>
      </rPr>
      <t xml:space="preserve">イケるとこま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Rollin' Rollin'</t>
    </r>
  </si>
  <si>
    <r>
      <rPr>
        <sz val="14"/>
        <color rgb="FF000000"/>
        <rFont val="Noto Sans"/>
        <family val="2"/>
      </rPr>
      <t xml:space="preserve">どこまでもアゲて合格 </t>
    </r>
    <r>
      <rPr>
        <sz val="14"/>
        <color rgb="FF000000"/>
        <rFont val="Courier New"/>
        <family val="3"/>
      </rPr>
      <t xml:space="preserve">(Light up)</t>
    </r>
  </si>
  <si>
    <t xml:space="preserve">Doko made mo age te gookaku (LIGHT UP)</t>
  </si>
  <si>
    <t xml:space="preserve">Rise up as far as you'll go and succeed (Light up)</t>
  </si>
  <si>
    <r>
      <rPr>
        <sz val="11"/>
        <color rgb="FFFF00FF"/>
        <rFont val="Noto Sans"/>
        <family val="2"/>
      </rPr>
      <t xml:space="preserve">どこまでもアゲて</t>
    </r>
    <r>
      <rPr>
        <sz val="11"/>
        <color rgb="FF0000FF"/>
        <rFont val="Noto Sans"/>
        <family val="2"/>
      </rPr>
      <t xml:space="preserve">合格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Light up)</t>
    </r>
  </si>
  <si>
    <t xml:space="preserve">Believe your style</t>
  </si>
  <si>
    <t xml:space="preserve">BELIEVE YOUR STYLE</t>
  </si>
  <si>
    <t xml:space="preserve">音に飛び乗れ</t>
  </si>
  <si>
    <t xml:space="preserve">Oto ni tobinore</t>
  </si>
  <si>
    <t xml:space="preserve">Jump up onto the sound</t>
  </si>
  <si>
    <r>
      <rPr>
        <sz val="11"/>
        <color rgb="FF0000FF"/>
        <rFont val="Noto Sans"/>
        <family val="2"/>
      </rPr>
      <t xml:space="preserve">音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れ</t>
    </r>
  </si>
  <si>
    <r>
      <rPr>
        <sz val="14"/>
        <color rgb="FF000000"/>
        <rFont val="Noto Sans"/>
        <family val="2"/>
      </rPr>
      <t xml:space="preserve">感じて　ココにいると </t>
    </r>
    <r>
      <rPr>
        <sz val="14"/>
        <color rgb="FF000000"/>
        <rFont val="Courier New"/>
        <family val="3"/>
      </rPr>
      <t xml:space="preserve">(Join us)</t>
    </r>
  </si>
  <si>
    <t xml:space="preserve">Kanjite koko ni iru to (JOIN US)</t>
  </si>
  <si>
    <t xml:space="preserve">Feel it, how you're right here (Join us)</t>
  </si>
  <si>
    <r>
      <rPr>
        <sz val="11"/>
        <color rgb="FF0000FF"/>
        <rFont val="Noto Sans"/>
        <family val="2"/>
      </rPr>
      <t xml:space="preserve">感</t>
    </r>
    <r>
      <rPr>
        <sz val="11"/>
        <color rgb="FFFF00FF"/>
        <rFont val="Noto Sans"/>
        <family val="2"/>
      </rPr>
      <t xml:space="preserve">じて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ココにいると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(Join us)</t>
    </r>
  </si>
  <si>
    <r>
      <rPr>
        <sz val="14"/>
        <color rgb="FF000000"/>
        <rFont val="Noto Sans"/>
        <family val="2"/>
      </rPr>
      <t xml:space="preserve">空騒ぎでも </t>
    </r>
    <r>
      <rPr>
        <sz val="14"/>
        <color rgb="FF000000"/>
        <rFont val="Courier New"/>
        <family val="3"/>
      </rPr>
      <t xml:space="preserve">Rollin' Rollin'</t>
    </r>
  </si>
  <si>
    <t xml:space="preserve">Karasawagi de mo ROLLIN' ROLLIN'</t>
  </si>
  <si>
    <t xml:space="preserve">Even if it is all much ado about nothing Rollin' Rollin'</t>
  </si>
  <si>
    <r>
      <rPr>
        <sz val="11"/>
        <color rgb="FF0000FF"/>
        <rFont val="Noto Sans"/>
        <family val="2"/>
      </rPr>
      <t xml:space="preserve">空騒</t>
    </r>
    <r>
      <rPr>
        <sz val="11"/>
        <color rgb="FFFF00FF"/>
        <rFont val="Noto Sans"/>
        <family val="2"/>
      </rPr>
      <t xml:space="preserve">ぎでも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Rollin' Rollin'</t>
    </r>
  </si>
  <si>
    <r>
      <rPr>
        <sz val="14"/>
        <color rgb="FF000000"/>
        <rFont val="Noto Sans"/>
        <family val="2"/>
      </rPr>
      <t xml:space="preserve">有頂天の感触を</t>
    </r>
    <r>
      <rPr>
        <sz val="14"/>
        <color rgb="FF000000"/>
        <rFont val="Courier New"/>
        <family val="3"/>
      </rPr>
      <t xml:space="preserve">(Let's joy)</t>
    </r>
  </si>
  <si>
    <t xml:space="preserve">Uchooten no kanshoku o (LET'S JOY)</t>
  </si>
  <si>
    <t xml:space="preserve">Enjoy feelings of ecstasy (Let's joy)</t>
  </si>
  <si>
    <r>
      <rPr>
        <sz val="11"/>
        <color rgb="FF0000FF"/>
        <rFont val="Noto Sans"/>
        <family val="2"/>
      </rPr>
      <t xml:space="preserve">有頂天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感触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Calibri"/>
        <family val="2"/>
      </rPr>
      <t xml:space="preserve">(Let's joy)</t>
    </r>
  </si>
  <si>
    <t xml:space="preserve">魅せてみて　最高に大胆に</t>
  </si>
  <si>
    <t xml:space="preserve">Misete mite saikoo ni daitan ni</t>
  </si>
  <si>
    <t xml:space="preserve">Go on, bewitch me, be bolder than all the rest</t>
  </si>
  <si>
    <r>
      <rPr>
        <sz val="11"/>
        <color rgb="FF0000FF"/>
        <rFont val="Noto Sans"/>
        <family val="2"/>
      </rPr>
      <t xml:space="preserve">魅</t>
    </r>
    <r>
      <rPr>
        <sz val="11"/>
        <color rgb="FFFF00FF"/>
        <rFont val="Noto Sans"/>
        <family val="2"/>
      </rPr>
      <t xml:space="preserve">せてみ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最高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大胆</t>
    </r>
    <r>
      <rPr>
        <sz val="11"/>
        <color rgb="FFFF00FF"/>
        <rFont val="Noto Sans"/>
        <family val="2"/>
      </rPr>
      <t xml:space="preserve">に</t>
    </r>
  </si>
  <si>
    <t xml:space="preserve">満場一致で決まった　あたしのアフターライフ</t>
  </si>
  <si>
    <t xml:space="preserve">Manjoo icchi de kimatta atashi no afutaa raifu</t>
  </si>
  <si>
    <t xml:space="preserve">It's been unanimously decided, my afterlife</t>
  </si>
  <si>
    <r>
      <rPr>
        <sz val="11"/>
        <color rgb="FF0000FF"/>
        <rFont val="Noto Sans"/>
        <family val="2"/>
      </rPr>
      <t xml:space="preserve">満場一致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まった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たしのアフターライフ</t>
    </r>
  </si>
  <si>
    <r>
      <rPr>
        <sz val="14"/>
        <color rgb="FF000000"/>
        <rFont val="Noto Sans"/>
        <family val="2"/>
      </rPr>
      <t xml:space="preserve">不恰好すぎてバツが悪いのを憐れむ人に </t>
    </r>
    <r>
      <rPr>
        <sz val="14"/>
        <color rgb="FF000000"/>
        <rFont val="Courier New"/>
        <family val="3"/>
      </rPr>
      <t xml:space="preserve">NO THANK YOU</t>
    </r>
  </si>
  <si>
    <t xml:space="preserve">Bukakkoo sugite batsu ga warui no o awaremu hito ni NO THANK YOU</t>
  </si>
  <si>
    <t xml:space="preserve">To all those who feel sorry for me  Because they think I'm uncool and awkward, NO THANK YOU</t>
  </si>
  <si>
    <r>
      <rPr>
        <sz val="11"/>
        <color rgb="FF0000FF"/>
        <rFont val="Noto Sans"/>
        <family val="2"/>
      </rPr>
      <t xml:space="preserve">不恰好</t>
    </r>
    <r>
      <rPr>
        <sz val="11"/>
        <color rgb="FFFF00FF"/>
        <rFont val="Noto Sans"/>
        <family val="2"/>
      </rPr>
      <t xml:space="preserve">すぎてバツが</t>
    </r>
    <r>
      <rPr>
        <sz val="11"/>
        <color rgb="FF0000FF"/>
        <rFont val="Noto Sans"/>
        <family val="2"/>
      </rPr>
      <t xml:space="preserve">悪</t>
    </r>
    <r>
      <rPr>
        <sz val="11"/>
        <color rgb="FFFF00FF"/>
        <rFont val="Noto Sans"/>
        <family val="2"/>
      </rPr>
      <t xml:space="preserve">いのを</t>
    </r>
    <r>
      <rPr>
        <sz val="11"/>
        <color rgb="FF0000FF"/>
        <rFont val="Noto Sans"/>
        <family val="2"/>
      </rPr>
      <t xml:space="preserve">憐</t>
    </r>
    <r>
      <rPr>
        <sz val="11"/>
        <color rgb="FFFF00FF"/>
        <rFont val="Noto Sans"/>
        <family val="2"/>
      </rPr>
      <t xml:space="preserve">れむ</t>
    </r>
    <r>
      <rPr>
        <sz val="11"/>
        <color rgb="FF0000FF"/>
        <rFont val="Noto Sans"/>
        <family val="2"/>
      </rPr>
      <t xml:space="preserve">人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O THANK YOU</t>
    </r>
  </si>
  <si>
    <t xml:space="preserve">心配なんて重荷なだけ　あたしはそんなにヤワじゃない</t>
  </si>
  <si>
    <t xml:space="preserve">Shinpai nante omoni na dake atashi wa sonna ni yawa ja nai</t>
  </si>
  <si>
    <t xml:space="preserve">Worries are no more than a burden, I'm not as soft as all that</t>
  </si>
  <si>
    <r>
      <rPr>
        <sz val="11"/>
        <color rgb="FF0000FF"/>
        <rFont val="Noto Sans"/>
        <family val="2"/>
      </rPr>
      <t xml:space="preserve">心配</t>
    </r>
    <r>
      <rPr>
        <sz val="11"/>
        <color rgb="FFFF00FF"/>
        <rFont val="Noto Sans"/>
        <family val="2"/>
      </rPr>
      <t xml:space="preserve">なんて</t>
    </r>
    <r>
      <rPr>
        <sz val="11"/>
        <color rgb="FF0000FF"/>
        <rFont val="Noto Sans"/>
        <family val="2"/>
      </rPr>
      <t xml:space="preserve">重荷</t>
    </r>
    <r>
      <rPr>
        <sz val="11"/>
        <color rgb="FFFF00FF"/>
        <rFont val="Noto Sans"/>
        <family val="2"/>
      </rPr>
      <t xml:space="preserve">なだけ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たしはそんなにヤワじゃない</t>
    </r>
  </si>
  <si>
    <r>
      <rPr>
        <sz val="14"/>
        <color rgb="FF000000"/>
        <rFont val="Noto Sans"/>
        <family val="2"/>
      </rPr>
      <t xml:space="preserve">平凡レールを蹴散らすわ　始まる </t>
    </r>
    <r>
      <rPr>
        <sz val="14"/>
        <color rgb="FF000000"/>
        <rFont val="Courier New"/>
        <family val="3"/>
      </rPr>
      <t xml:space="preserve">ROCK 'N' ROLL</t>
    </r>
  </si>
  <si>
    <t xml:space="preserve">Heibon reiru o kechirasu wa hajimaru ROCK 'N' ROLL</t>
  </si>
  <si>
    <t xml:space="preserve">I'll launch myself off thenormal rail, it's time to begin ROCK 'N' ROLL</t>
  </si>
  <si>
    <r>
      <rPr>
        <sz val="11"/>
        <color rgb="FF0000FF"/>
        <rFont val="Noto Sans"/>
        <family val="2"/>
      </rPr>
      <t xml:space="preserve">平凡</t>
    </r>
    <r>
      <rPr>
        <sz val="11"/>
        <color rgb="FFFF00FF"/>
        <rFont val="Noto Sans"/>
        <family val="2"/>
      </rPr>
      <t xml:space="preserve">レールを</t>
    </r>
    <r>
      <rPr>
        <sz val="11"/>
        <color rgb="FF0000FF"/>
        <rFont val="Noto Sans"/>
        <family val="2"/>
      </rPr>
      <t xml:space="preserve">蹴散</t>
    </r>
    <r>
      <rPr>
        <sz val="11"/>
        <color rgb="FFFF00FF"/>
        <rFont val="Noto Sans"/>
        <family val="2"/>
      </rPr>
      <t xml:space="preserve">らす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まる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ROCK 'N' ROLL</t>
    </r>
  </si>
  <si>
    <t xml:space="preserve">I'll change the world that's calming down</t>
  </si>
  <si>
    <t xml:space="preserve">I'LL CHANGE THE WORLD THAT'S CALMING DOWN</t>
  </si>
  <si>
    <t xml:space="preserve">Dreams are big and it's so fun</t>
  </si>
  <si>
    <t xml:space="preserve">DREAMS ARE BIG AND IT'S SO FUN</t>
  </si>
  <si>
    <t xml:space="preserve">結末ばかりに気を取られ　無駄を生きるのは終わり</t>
  </si>
  <si>
    <t xml:space="preserve">Ketsumatsu bakari ni ki o torare muda o ikiru no wa owari</t>
  </si>
  <si>
    <t xml:space="preserve">Always preoccupied with the ending  It's time to stop wasting my life</t>
  </si>
  <si>
    <r>
      <rPr>
        <sz val="11"/>
        <color rgb="FF0000FF"/>
        <rFont val="Noto Sans"/>
        <family val="2"/>
      </rPr>
      <t xml:space="preserve">結末</t>
    </r>
    <r>
      <rPr>
        <sz val="11"/>
        <color rgb="FFFF00FF"/>
        <rFont val="Noto Sans"/>
        <family val="2"/>
      </rPr>
      <t xml:space="preserve">ばかりに</t>
    </r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ら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無駄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のは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り</t>
    </r>
  </si>
  <si>
    <t xml:space="preserve">I'll change the world</t>
  </si>
  <si>
    <t xml:space="preserve">I'LL CHANGE THE WORLD</t>
  </si>
  <si>
    <t xml:space="preserve">散々浴びた不平不満　聞いてる耳はない</t>
  </si>
  <si>
    <t xml:space="preserve">Sanzan abita fuhei fuman kiiteru mimi wa nai</t>
  </si>
  <si>
    <t xml:space="preserve">My ears aren't made for hearing the complaints all around me</t>
  </si>
  <si>
    <r>
      <rPr>
        <sz val="11"/>
        <color rgb="FF0000FF"/>
        <rFont val="Noto Sans"/>
        <family val="2"/>
      </rPr>
      <t xml:space="preserve">散々浴</t>
    </r>
    <r>
      <rPr>
        <sz val="11"/>
        <color rgb="FFFF00FF"/>
        <rFont val="Noto Sans"/>
        <family val="2"/>
      </rPr>
      <t xml:space="preserve">びた</t>
    </r>
    <r>
      <rPr>
        <sz val="11"/>
        <color rgb="FF0000FF"/>
        <rFont val="Noto Sans"/>
        <family val="2"/>
      </rPr>
      <t xml:space="preserve">不平不満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聞</t>
    </r>
    <r>
      <rPr>
        <sz val="11"/>
        <color rgb="FFFF00FF"/>
        <rFont val="Noto Sans"/>
        <family val="2"/>
      </rPr>
      <t xml:space="preserve">いてる</t>
    </r>
    <r>
      <rPr>
        <sz val="11"/>
        <color rgb="FF0000FF"/>
        <rFont val="Noto Sans"/>
        <family val="2"/>
      </rPr>
      <t xml:space="preserve">耳</t>
    </r>
    <r>
      <rPr>
        <sz val="11"/>
        <color rgb="FFFF00FF"/>
        <rFont val="Noto Sans"/>
        <family val="2"/>
      </rPr>
      <t xml:space="preserve">はない</t>
    </r>
  </si>
  <si>
    <r>
      <rPr>
        <sz val="14"/>
        <color rgb="FF000000"/>
        <rFont val="Noto Sans"/>
        <family val="2"/>
      </rPr>
      <t xml:space="preserve">目立ってる杭を叩きつけるしか脳のない人は </t>
    </r>
    <r>
      <rPr>
        <sz val="14"/>
        <color rgb="FF000000"/>
        <rFont val="Courier New"/>
        <family val="3"/>
      </rPr>
      <t xml:space="preserve">OH POOR YOU</t>
    </r>
  </si>
  <si>
    <t xml:space="preserve">Medatteru kui o tatakitsukeru shika noo no nai hito wa OH POOR YOU</t>
  </si>
  <si>
    <t xml:space="preserve">People who can only think about hammering the nail that sticks out back down say OH POOR YOU</t>
  </si>
  <si>
    <r>
      <rPr>
        <sz val="11"/>
        <color rgb="FF0000FF"/>
        <rFont val="Noto Sans"/>
        <family val="2"/>
      </rPr>
      <t xml:space="preserve">目立</t>
    </r>
    <r>
      <rPr>
        <sz val="11"/>
        <color rgb="FFFF00FF"/>
        <rFont val="Noto Sans"/>
        <family val="2"/>
      </rPr>
      <t xml:space="preserve">ってる</t>
    </r>
    <r>
      <rPr>
        <sz val="11"/>
        <color rgb="FF0000FF"/>
        <rFont val="Noto Sans"/>
        <family val="2"/>
      </rPr>
      <t xml:space="preserve">杭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叩</t>
    </r>
    <r>
      <rPr>
        <sz val="11"/>
        <color rgb="FFFF00FF"/>
        <rFont val="Noto Sans"/>
        <family val="2"/>
      </rPr>
      <t xml:space="preserve">きつけるしか</t>
    </r>
    <r>
      <rPr>
        <sz val="11"/>
        <color rgb="FF0000FF"/>
        <rFont val="Noto Sans"/>
        <family val="2"/>
      </rPr>
      <t xml:space="preserve">脳</t>
    </r>
    <r>
      <rPr>
        <sz val="11"/>
        <color rgb="FFFF00FF"/>
        <rFont val="Noto Sans"/>
        <family val="2"/>
      </rPr>
      <t xml:space="preserve">のない</t>
    </r>
    <r>
      <rPr>
        <sz val="11"/>
        <color rgb="FF0000FF"/>
        <rFont val="Noto Sans"/>
        <family val="2"/>
      </rPr>
      <t xml:space="preserve">人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OH POOR YOU</t>
    </r>
  </si>
  <si>
    <t xml:space="preserve">人生たったの一度だけ　あたしはそんなにヒマじゃない</t>
  </si>
  <si>
    <t xml:space="preserve">Jinsei tatta no ichi do dake atashi wa sonna ni hima ja nai</t>
  </si>
  <si>
    <t xml:space="preserve">You only live once, and I don't have time to waste</t>
  </si>
  <si>
    <r>
      <rPr>
        <sz val="11"/>
        <color rgb="FF0000FF"/>
        <rFont val="Noto Sans"/>
        <family val="2"/>
      </rPr>
      <t xml:space="preserve">人生</t>
    </r>
    <r>
      <rPr>
        <sz val="11"/>
        <color rgb="FFFF00FF"/>
        <rFont val="Noto Sans"/>
        <family val="2"/>
      </rPr>
      <t xml:space="preserve">たったの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だけ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たしはそんなにヒマじゃない</t>
    </r>
  </si>
  <si>
    <r>
      <rPr>
        <sz val="14"/>
        <color rgb="FF000000"/>
        <rFont val="Noto Sans"/>
        <family val="2"/>
      </rPr>
      <t xml:space="preserve">ネガティブオーラは掻き消すわ　イカした </t>
    </r>
    <r>
      <rPr>
        <sz val="14"/>
        <color rgb="FF000000"/>
        <rFont val="Courier New"/>
        <family val="3"/>
      </rPr>
      <t xml:space="preserve">MY WAY</t>
    </r>
  </si>
  <si>
    <t xml:space="preserve">Negatibu oora wa kakikesu wa ikashita MY WAY</t>
  </si>
  <si>
    <t xml:space="preserve">I'll drown out the negative aura, like a badass MY WAY</t>
  </si>
  <si>
    <r>
      <rPr>
        <sz val="11"/>
        <color rgb="FFFF00FF"/>
        <rFont val="Noto Sans"/>
        <family val="2"/>
      </rPr>
      <t xml:space="preserve">ネガティブオーラは</t>
    </r>
    <r>
      <rPr>
        <sz val="11"/>
        <color rgb="FF0000FF"/>
        <rFont val="Noto Sans"/>
        <family val="2"/>
      </rPr>
      <t xml:space="preserve">掻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すわ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イカした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Y WAY</t>
    </r>
  </si>
  <si>
    <t xml:space="preserve">テキストばかりに頼り切って　偽りの美化は終わり</t>
  </si>
  <si>
    <t xml:space="preserve">Tekisuto bakari ni tayorikitte itsuwari no bika wa owari</t>
  </si>
  <si>
    <t xml:space="preserve">It's time to stop relying on the textbook and glorifying lies</t>
  </si>
  <si>
    <r>
      <rPr>
        <sz val="11"/>
        <color rgb="FFFF00FF"/>
        <rFont val="Noto Sans"/>
        <family val="2"/>
      </rPr>
      <t xml:space="preserve">テキストばかりに</t>
    </r>
    <r>
      <rPr>
        <sz val="11"/>
        <color rgb="FF0000FF"/>
        <rFont val="Noto Sans"/>
        <family val="2"/>
      </rPr>
      <t xml:space="preserve">頼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偽</t>
    </r>
    <r>
      <rPr>
        <sz val="11"/>
        <color rgb="FFFF00FF"/>
        <rFont val="Noto Sans"/>
        <family val="2"/>
      </rPr>
      <t xml:space="preserve">りの</t>
    </r>
    <r>
      <rPr>
        <sz val="11"/>
        <color rgb="FF0000FF"/>
        <rFont val="Noto Sans"/>
        <family val="2"/>
      </rPr>
      <t xml:space="preserve">美化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り</t>
    </r>
  </si>
  <si>
    <t xml:space="preserve">Have to live more freely</t>
  </si>
  <si>
    <t xml:space="preserve">HAVE TO LIVE MORE FREELY</t>
  </si>
  <si>
    <t xml:space="preserve">Light the way with music</t>
  </si>
  <si>
    <t xml:space="preserve">LIGHT THE WAY WITH MUSIC</t>
  </si>
  <si>
    <t xml:space="preserve">And bring a smile to the world</t>
  </si>
  <si>
    <t xml:space="preserve">AND BRING A SMILE TO THE WORLD</t>
  </si>
  <si>
    <t xml:space="preserve">必ず叶うと信じている　あたしの夢は終わらない</t>
  </si>
  <si>
    <t xml:space="preserve">Kanarazu kanau to shinjite iru atashi no yume wa owaranai</t>
  </si>
  <si>
    <t xml:space="preserve">I just know they'll come true one day, these dreams of mine will never end</t>
  </si>
  <si>
    <r>
      <rPr>
        <sz val="11"/>
        <color rgb="FF0000FF"/>
        <rFont val="Noto Sans"/>
        <family val="2"/>
      </rPr>
      <t xml:space="preserve">必</t>
    </r>
    <r>
      <rPr>
        <sz val="11"/>
        <color rgb="FFFF00FF"/>
        <rFont val="Noto Sans"/>
        <family val="2"/>
      </rPr>
      <t xml:space="preserve">ず</t>
    </r>
    <r>
      <rPr>
        <sz val="11"/>
        <color rgb="FF0000FF"/>
        <rFont val="Noto Sans"/>
        <family val="2"/>
      </rPr>
      <t xml:space="preserve">叶</t>
    </r>
    <r>
      <rPr>
        <sz val="11"/>
        <color rgb="FFFF00FF"/>
        <rFont val="Noto Sans"/>
        <family val="2"/>
      </rPr>
      <t xml:space="preserve">うと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いる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たしの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らない</t>
    </r>
  </si>
  <si>
    <r>
      <rPr>
        <sz val="14"/>
        <color rgb="FF000000"/>
        <rFont val="Noto Sans"/>
        <family val="2"/>
      </rPr>
      <t xml:space="preserve">限界突破　あたしらしく　光れ </t>
    </r>
    <r>
      <rPr>
        <sz val="14"/>
        <color rgb="FF000000"/>
        <rFont val="Courier New"/>
        <family val="3"/>
      </rPr>
      <t xml:space="preserve">Every day</t>
    </r>
  </si>
  <si>
    <t xml:space="preserve">Genkai toppa atashi rashiku hikare EVERY DAY</t>
  </si>
  <si>
    <t xml:space="preserve">Gotta break the limits and shine in my own way, every day</t>
  </si>
  <si>
    <r>
      <rPr>
        <sz val="11"/>
        <color rgb="FF0000FF"/>
        <rFont val="Noto Sans"/>
        <family val="2"/>
      </rPr>
      <t xml:space="preserve">限界突破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たしらし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Every day</t>
    </r>
  </si>
  <si>
    <t xml:space="preserve">Keep shining like a star</t>
  </si>
  <si>
    <t xml:space="preserve">KEEP SHINING LIKE A STAR</t>
  </si>
  <si>
    <t xml:space="preserve">Don't forget your playfulheart</t>
  </si>
  <si>
    <t xml:space="preserve">DON'T FORGET YOUR PLAYFULHEART</t>
  </si>
  <si>
    <t xml:space="preserve">thunderbolt</t>
  </si>
  <si>
    <t xml:space="preserve">google</t>
  </si>
  <si>
    <t xml:space="preserve">動揺　隠せなくて</t>
  </si>
  <si>
    <t xml:space="preserve">Dooyoo kakusenakute</t>
  </si>
  <si>
    <t xml:space="preserve">I can't hide my trembling</t>
  </si>
  <si>
    <r>
      <rPr>
        <sz val="11"/>
        <color rgb="FF0000FF"/>
        <rFont val="Noto Sans"/>
        <family val="2"/>
      </rPr>
      <t xml:space="preserve">動揺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隠</t>
    </r>
    <r>
      <rPr>
        <sz val="11"/>
        <color rgb="FFFF00FF"/>
        <rFont val="Noto Sans"/>
        <family val="2"/>
      </rPr>
      <t xml:space="preserve">せなくて</t>
    </r>
  </si>
  <si>
    <t xml:space="preserve">とうとう溢れた不安</t>
  </si>
  <si>
    <t xml:space="preserve">Tootoo afureta fuan</t>
  </si>
  <si>
    <t xml:space="preserve">My anxiety begins to spill out</t>
  </si>
  <si>
    <r>
      <rPr>
        <sz val="11"/>
        <color rgb="FFFF00FF"/>
        <rFont val="Noto Sans"/>
        <family val="2"/>
      </rPr>
      <t xml:space="preserve">とうとう</t>
    </r>
    <r>
      <rPr>
        <sz val="11"/>
        <color rgb="FF0000FF"/>
        <rFont val="Noto Sans"/>
        <family val="2"/>
      </rPr>
      <t xml:space="preserve">溢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不安</t>
    </r>
  </si>
  <si>
    <t xml:space="preserve">逃亡　黒い空は</t>
  </si>
  <si>
    <t xml:space="preserve">Tooboo kuroi sora wa</t>
  </si>
  <si>
    <t xml:space="preserve">I need to get way, but the black sky above</t>
  </si>
  <si>
    <r>
      <rPr>
        <sz val="11"/>
        <color rgb="FF0000FF"/>
        <rFont val="Noto Sans"/>
        <family val="2"/>
      </rPr>
      <t xml:space="preserve">逃亡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黒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は</t>
    </r>
  </si>
  <si>
    <t xml:space="preserve">感情的に騒いで</t>
  </si>
  <si>
    <t xml:space="preserve">Kanjooteki ni sawaide</t>
  </si>
  <si>
    <t xml:space="preserve">Clamours loudly with emotion</t>
  </si>
  <si>
    <r>
      <rPr>
        <sz val="11"/>
        <color rgb="FF0000FF"/>
        <rFont val="Noto Sans"/>
        <family val="2"/>
      </rPr>
      <t xml:space="preserve">感情的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いで</t>
    </r>
  </si>
  <si>
    <r>
      <rPr>
        <sz val="14"/>
        <color rgb="FF000000"/>
        <rFont val="Noto Sans"/>
        <family val="2"/>
      </rPr>
      <t xml:space="preserve">吠影吠声 </t>
    </r>
    <r>
      <rPr>
        <sz val="14"/>
        <color rgb="FF000000"/>
        <rFont val="Courier New"/>
        <family val="3"/>
      </rPr>
      <t xml:space="preserve">I hate</t>
    </r>
  </si>
  <si>
    <t xml:space="preserve">Haiei Haisei I HATE</t>
  </si>
  <si>
    <t xml:space="preserve">You lead, they follow, I hate</t>
  </si>
  <si>
    <r>
      <rPr>
        <sz val="11"/>
        <color rgb="FF0000FF"/>
        <rFont val="Noto Sans"/>
        <family val="2"/>
      </rPr>
      <t xml:space="preserve">吠影吠声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 hate</t>
    </r>
  </si>
  <si>
    <t xml:space="preserve">顔を伏せる</t>
  </si>
  <si>
    <t xml:space="preserve">Kao wo fuseru</t>
  </si>
  <si>
    <t xml:space="preserve">I cover my face</t>
  </si>
  <si>
    <r>
      <rPr>
        <sz val="11"/>
        <color rgb="FF0000FF"/>
        <rFont val="Noto Sans"/>
        <family val="2"/>
      </rPr>
      <t xml:space="preserve">顔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伏</t>
    </r>
    <r>
      <rPr>
        <sz val="11"/>
        <color rgb="FFFF00FF"/>
        <rFont val="Noto Sans"/>
        <family val="2"/>
      </rPr>
      <t xml:space="preserve">せる</t>
    </r>
  </si>
  <si>
    <t xml:space="preserve">四の五の云えずに　口噛む</t>
  </si>
  <si>
    <t xml:space="preserve">Shi no go no iezu ni kuchi kamu</t>
  </si>
  <si>
    <t xml:space="preserve">Without complaint, I bite my tongue</t>
  </si>
  <si>
    <r>
      <rPr>
        <sz val="11"/>
        <color rgb="FF0000FF"/>
        <rFont val="Noto Sans"/>
        <family val="2"/>
      </rPr>
      <t xml:space="preserve">四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五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云</t>
    </r>
    <r>
      <rPr>
        <sz val="11"/>
        <color rgb="FFFF00FF"/>
        <rFont val="Noto Sans"/>
        <family val="2"/>
      </rPr>
      <t xml:space="preserve">えず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口噛</t>
    </r>
    <r>
      <rPr>
        <sz val="11"/>
        <color rgb="FFFF00FF"/>
        <rFont val="Noto Sans"/>
        <family val="2"/>
      </rPr>
      <t xml:space="preserve">む</t>
    </r>
  </si>
  <si>
    <t xml:space="preserve">君は輝けるよ　何度だって</t>
  </si>
  <si>
    <t xml:space="preserve">Kimi wa kagayakeru yo nan do datte</t>
  </si>
  <si>
    <t xml:space="preserve">I know you can shine, over and over</t>
  </si>
  <si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けるよ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だって</t>
    </r>
  </si>
  <si>
    <t xml:space="preserve">手を伸ばして電光石火で切り裂くんだ</t>
  </si>
  <si>
    <t xml:space="preserve">Te o nobashite denkoo sekka de kirisakun da</t>
  </si>
  <si>
    <t xml:space="preserve">Reach out your hand, tear through it all with a bright flash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伸</t>
    </r>
    <r>
      <rPr>
        <sz val="11"/>
        <color rgb="FFFF00FF"/>
        <rFont val="Noto Sans"/>
        <family val="2"/>
      </rPr>
      <t xml:space="preserve">ばして</t>
    </r>
    <r>
      <rPr>
        <sz val="11"/>
        <color rgb="FF0000FF"/>
        <rFont val="Noto Sans"/>
        <family val="2"/>
      </rPr>
      <t xml:space="preserve">電光石火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くんだ</t>
    </r>
  </si>
  <si>
    <t xml:space="preserve">闇に迷った　心を射す</t>
  </si>
  <si>
    <t xml:space="preserve">Yami ni mayotta kokoro o sasu</t>
  </si>
  <si>
    <t xml:space="preserve">Lost in the dark, it shines on my heart</t>
  </si>
  <si>
    <r>
      <rPr>
        <sz val="11"/>
        <color rgb="FF0000FF"/>
        <rFont val="Noto Sans"/>
        <family val="2"/>
      </rPr>
      <t xml:space="preserve">闇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っ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射</t>
    </r>
    <r>
      <rPr>
        <sz val="11"/>
        <color rgb="FFFF00FF"/>
        <rFont val="Noto Sans"/>
        <family val="2"/>
      </rPr>
      <t xml:space="preserve">す</t>
    </r>
  </si>
  <si>
    <t xml:space="preserve">雷霆</t>
  </si>
  <si>
    <t xml:space="preserve">Raitei</t>
  </si>
  <si>
    <t xml:space="preserve">Thunder</t>
  </si>
  <si>
    <t xml:space="preserve">僕が信じた君を　信じ続けて</t>
  </si>
  <si>
    <t xml:space="preserve">Boku ga shinjita kimi o shinji tsuzukete</t>
  </si>
  <si>
    <t xml:space="preserve">Keep believing yourself in the you I believed in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た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て</t>
    </r>
  </si>
  <si>
    <t xml:space="preserve">癇癪　触れなければ</t>
  </si>
  <si>
    <t xml:space="preserve">Kanshaku furenakere ba</t>
  </si>
  <si>
    <t xml:space="preserve">If I never cross your temper</t>
  </si>
  <si>
    <r>
      <rPr>
        <sz val="11"/>
        <color rgb="FF0000FF"/>
        <rFont val="Noto Sans"/>
        <family val="2"/>
      </rPr>
      <t xml:space="preserve">癇癪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なければ</t>
    </r>
  </si>
  <si>
    <t xml:space="preserve">たんなる平行線のまま</t>
  </si>
  <si>
    <t xml:space="preserve">Tannaru heikoo sen no mama</t>
  </si>
  <si>
    <t xml:space="preserve">We just carry on down parallel lines</t>
  </si>
  <si>
    <r>
      <rPr>
        <sz val="11"/>
        <color rgb="FFFF00FF"/>
        <rFont val="Noto Sans"/>
        <family val="2"/>
      </rPr>
      <t xml:space="preserve">たんなる</t>
    </r>
    <r>
      <rPr>
        <sz val="11"/>
        <color rgb="FF0000FF"/>
        <rFont val="Noto Sans"/>
        <family val="2"/>
      </rPr>
      <t xml:space="preserve">平行線</t>
    </r>
    <r>
      <rPr>
        <sz val="11"/>
        <color rgb="FFFF00FF"/>
        <rFont val="Noto Sans"/>
        <family val="2"/>
      </rPr>
      <t xml:space="preserve">のまま</t>
    </r>
  </si>
  <si>
    <t xml:space="preserve">閑却　何処へ行くの</t>
  </si>
  <si>
    <t xml:space="preserve">Kankyaku doko e iku no</t>
  </si>
  <si>
    <t xml:space="preserve">Disregarded, where are we going?</t>
  </si>
  <si>
    <r>
      <rPr>
        <sz val="11"/>
        <color rgb="FF0000FF"/>
        <rFont val="Noto Sans"/>
        <family val="2"/>
      </rPr>
      <t xml:space="preserve">閑却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何処</t>
    </r>
    <r>
      <rPr>
        <sz val="11"/>
        <color rgb="FFFF00FF"/>
        <rFont val="Noto Sans"/>
        <family val="2"/>
      </rPr>
      <t xml:space="preserve">へ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くの</t>
    </r>
  </si>
  <si>
    <t xml:space="preserve">取るに足りたと喚いて</t>
  </si>
  <si>
    <t xml:space="preserve">Toru ni tarita to wameite</t>
  </si>
  <si>
    <t xml:space="preserve">I cry out that it's all for nothing</t>
  </si>
  <si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るに</t>
    </r>
    <r>
      <rPr>
        <sz val="11"/>
        <color rgb="FF0000FF"/>
        <rFont val="Noto Sans"/>
        <family val="2"/>
      </rPr>
      <t xml:space="preserve">足</t>
    </r>
    <r>
      <rPr>
        <sz val="11"/>
        <color rgb="FFFF00FF"/>
        <rFont val="Noto Sans"/>
        <family val="2"/>
      </rPr>
      <t xml:space="preserve">りたと</t>
    </r>
    <r>
      <rPr>
        <sz val="11"/>
        <color rgb="FF0000FF"/>
        <rFont val="Noto Sans"/>
        <family val="2"/>
      </rPr>
      <t xml:space="preserve">喚</t>
    </r>
    <r>
      <rPr>
        <sz val="11"/>
        <color rgb="FFFF00FF"/>
        <rFont val="Noto Sans"/>
        <family val="2"/>
      </rPr>
      <t xml:space="preserve">いて</t>
    </r>
  </si>
  <si>
    <r>
      <rPr>
        <sz val="14"/>
        <color rgb="FF000000"/>
        <rFont val="Noto Sans"/>
        <family val="2"/>
      </rPr>
      <t xml:space="preserve">雷同雷同 </t>
    </r>
    <r>
      <rPr>
        <sz val="14"/>
        <color rgb="FF000000"/>
        <rFont val="Courier New"/>
        <family val="3"/>
      </rPr>
      <t xml:space="preserve">I know</t>
    </r>
  </si>
  <si>
    <t xml:space="preserve">Raidoo raidoo I KNOW</t>
  </si>
  <si>
    <t xml:space="preserve">Follow, follow, I know</t>
  </si>
  <si>
    <r>
      <rPr>
        <sz val="11"/>
        <color rgb="FF0000FF"/>
        <rFont val="Noto Sans"/>
        <family val="2"/>
      </rPr>
      <t xml:space="preserve">雷同雷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 know</t>
    </r>
  </si>
  <si>
    <t xml:space="preserve">嘆声を洩らす</t>
  </si>
  <si>
    <t xml:space="preserve">Tansei o morasu</t>
  </si>
  <si>
    <t xml:space="preserve">I let out a sigh</t>
  </si>
  <si>
    <r>
      <rPr>
        <sz val="11"/>
        <color rgb="FF0000FF"/>
        <rFont val="Noto Sans"/>
        <family val="2"/>
      </rPr>
      <t xml:space="preserve">嘆声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洩</t>
    </r>
    <r>
      <rPr>
        <sz val="11"/>
        <color rgb="FFFF00FF"/>
        <rFont val="Noto Sans"/>
        <family val="2"/>
      </rPr>
      <t xml:space="preserve">らす</t>
    </r>
  </si>
  <si>
    <t xml:space="preserve">答えはないの</t>
  </si>
  <si>
    <t xml:space="preserve">Kotae wa nai no</t>
  </si>
  <si>
    <t xml:space="preserve">There is no answer</t>
  </si>
  <si>
    <r>
      <rPr>
        <sz val="11"/>
        <color rgb="FF0000FF"/>
        <rFont val="Noto Sans"/>
        <family val="2"/>
      </rPr>
      <t xml:space="preserve">答</t>
    </r>
    <r>
      <rPr>
        <sz val="11"/>
        <color rgb="FFFF00FF"/>
        <rFont val="Noto Sans"/>
        <family val="2"/>
      </rPr>
      <t xml:space="preserve">えはないの</t>
    </r>
  </si>
  <si>
    <t xml:space="preserve">もしも　心の声が消えてしまったなら</t>
  </si>
  <si>
    <t xml:space="preserve">Moshi mo kokoro no koe ga kiete shimatta nara</t>
  </si>
  <si>
    <t xml:space="preserve">Even if the voice in my heart were to disappear</t>
  </si>
  <si>
    <r>
      <rPr>
        <sz val="11"/>
        <color rgb="FFFF00FF"/>
        <rFont val="Noto Sans"/>
        <family val="2"/>
      </rPr>
      <t xml:space="preserve">もしも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てしまったなら</t>
    </r>
  </si>
  <si>
    <t xml:space="preserve">全身全霊で叫ぶから</t>
  </si>
  <si>
    <t xml:space="preserve">Zenshin zenrei de sakebu kara</t>
  </si>
  <si>
    <t xml:space="preserve">I'd scream with everything that I have</t>
  </si>
  <si>
    <r>
      <rPr>
        <sz val="11"/>
        <color rgb="FF0000FF"/>
        <rFont val="Noto Sans"/>
        <family val="2"/>
      </rPr>
      <t xml:space="preserve">全身全霊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ぶから</t>
    </r>
  </si>
  <si>
    <t xml:space="preserve">Somewhere far away</t>
  </si>
  <si>
    <t xml:space="preserve">I'll scream with all my heart</t>
  </si>
  <si>
    <t xml:space="preserve">この大都市</t>
  </si>
  <si>
    <t xml:space="preserve">Kono dai toshi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大都市</t>
    </r>
  </si>
  <si>
    <t xml:space="preserve">this big city</t>
  </si>
  <si>
    <t xml:space="preserve">揺らすような　雷霆</t>
  </si>
  <si>
    <t xml:space="preserve">Yurasu yoo na raitei</t>
  </si>
  <si>
    <t xml:space="preserve">Just like that thunder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すような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雷霆</t>
    </r>
  </si>
  <si>
    <r>
      <rPr>
        <sz val="14"/>
        <color rgb="FF000000"/>
        <rFont val="Noto Sans"/>
        <family val="2"/>
      </rPr>
      <t xml:space="preserve">耳を閉ざさないで </t>
    </r>
    <r>
      <rPr>
        <sz val="14"/>
        <color rgb="FF000000"/>
        <rFont val="Courier New"/>
        <family val="3"/>
      </rPr>
      <t xml:space="preserve">Wherever you will go</t>
    </r>
  </si>
  <si>
    <t xml:space="preserve">Mimi o tozasanaide WHEREVER YOU WILL GO</t>
  </si>
  <si>
    <t xml:space="preserve">Don't cover your ears, Wherever you will go</t>
  </si>
  <si>
    <r>
      <rPr>
        <sz val="11"/>
        <color rgb="FF0000FF"/>
        <rFont val="Noto Sans"/>
        <family val="2"/>
      </rPr>
      <t xml:space="preserve">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閉</t>
    </r>
    <r>
      <rPr>
        <sz val="11"/>
        <color rgb="FFFF00FF"/>
        <rFont val="Noto Sans"/>
        <family val="2"/>
      </rPr>
      <t xml:space="preserve">ざさない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Wherever you will go</t>
    </r>
  </si>
  <si>
    <t xml:space="preserve">Wasure nai de</t>
  </si>
  <si>
    <t xml:space="preserve">一切合切を振り払った澄んだ瞳　雷霆を</t>
  </si>
  <si>
    <t xml:space="preserve">Issai gassai o furiharattasunda hitomi raitei wo</t>
  </si>
  <si>
    <t xml:space="preserve">My eyes are clear, now free of it all, the thunder</t>
  </si>
  <si>
    <r>
      <rPr>
        <sz val="11"/>
        <color rgb="FF0000FF"/>
        <rFont val="Noto Sans"/>
        <family val="2"/>
      </rPr>
      <t xml:space="preserve">一切合切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払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澄</t>
    </r>
    <r>
      <rPr>
        <sz val="11"/>
        <color rgb="FFFF00FF"/>
        <rFont val="Noto Sans"/>
        <family val="2"/>
      </rPr>
      <t xml:space="preserve">んだ</t>
    </r>
    <r>
      <rPr>
        <sz val="11"/>
        <color rgb="FF0000FF"/>
        <rFont val="Noto Sans"/>
        <family val="2"/>
      </rPr>
      <t xml:space="preserve">瞳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雷霆</t>
    </r>
    <r>
      <rPr>
        <sz val="11"/>
        <color rgb="FFFF00FF"/>
        <rFont val="Noto Sans"/>
        <family val="2"/>
      </rPr>
      <t xml:space="preserve">を</t>
    </r>
  </si>
  <si>
    <t xml:space="preserve">諦めた想いも越えて　側にいる</t>
  </si>
  <si>
    <t xml:space="preserve">Akirameta omoi mo koete soba ni iru</t>
  </si>
  <si>
    <t xml:space="preserve">Overcome those feelings of wanting to give up, I'm beside you</t>
  </si>
  <si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た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も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側</t>
    </r>
    <r>
      <rPr>
        <sz val="11"/>
        <color rgb="FFFF00FF"/>
        <rFont val="Noto Sans"/>
        <family val="2"/>
      </rPr>
      <t xml:space="preserve">にいる</t>
    </r>
  </si>
  <si>
    <t xml:space="preserve">僕が信じた君の　光を放て</t>
  </si>
  <si>
    <t xml:space="preserve">Boku ga shinjita kimi no hikari o hanate</t>
  </si>
  <si>
    <t xml:space="preserve">Hey, you I believed in, release your light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た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</t>
    </r>
  </si>
  <si>
    <t xml:space="preserve">見失わないで</t>
  </si>
  <si>
    <t xml:space="preserve">Miushinawanaide</t>
  </si>
  <si>
    <t xml:space="preserve">Don't lose sight of it</t>
  </si>
  <si>
    <r>
      <rPr>
        <sz val="11"/>
        <color rgb="FF0000FF"/>
        <rFont val="Noto Sans"/>
        <family val="2"/>
      </rPr>
      <t xml:space="preserve">見失</t>
    </r>
    <r>
      <rPr>
        <sz val="11"/>
        <color rgb="FFFF00FF"/>
        <rFont val="Noto Sans"/>
        <family val="2"/>
      </rPr>
      <t xml:space="preserve">わないで</t>
    </r>
  </si>
  <si>
    <t xml:space="preserve">No one can stopping me!!</t>
  </si>
  <si>
    <t xml:space="preserve">NO ONE CAN STOPPING ME!!</t>
  </si>
  <si>
    <t xml:space="preserve">So, leave it to me now!!</t>
  </si>
  <si>
    <t xml:space="preserve">SO, LEAVE IT TO ME NOW!!</t>
  </si>
  <si>
    <t xml:space="preserve">We can do anything!!</t>
  </si>
  <si>
    <t xml:space="preserve">WE CAN DO ANYTHING!!</t>
  </si>
  <si>
    <r>
      <rPr>
        <sz val="14"/>
        <color rgb="FF000000"/>
        <rFont val="Noto Sans"/>
        <family val="2"/>
      </rPr>
      <t xml:space="preserve">唄え 踊れ ソイヤ ソイヤ ソイヤ ソイヤ</t>
    </r>
    <r>
      <rPr>
        <sz val="14"/>
        <color rgb="FF000000"/>
        <rFont val="Courier New"/>
        <family val="3"/>
      </rPr>
      <t xml:space="preserve">!!!</t>
    </r>
  </si>
  <si>
    <t xml:space="preserve">Utae odore soiya soiya soiya soiya!!!</t>
  </si>
  <si>
    <t xml:space="preserve">Sing!  Dance!  Soiya , soiya, soiya soiya!</t>
  </si>
  <si>
    <r>
      <rPr>
        <sz val="11"/>
        <color rgb="FF0000FF"/>
        <rFont val="Noto Sans"/>
        <family val="2"/>
      </rPr>
      <t xml:space="preserve">唄</t>
    </r>
    <r>
      <rPr>
        <sz val="11"/>
        <color rgb="FFFF00FF"/>
        <rFont val="Noto Sans"/>
        <family val="2"/>
      </rPr>
      <t xml:space="preserve">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踊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ソイヤ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ソイヤ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ソイヤ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ソイヤ</t>
    </r>
    <r>
      <rPr>
        <sz val="11"/>
        <color rgb="FF008000"/>
        <rFont val="Calibri"/>
        <family val="2"/>
      </rPr>
      <t xml:space="preserve">!!!</t>
    </r>
  </si>
  <si>
    <t xml:space="preserve">紅を纏う一輪の花</t>
  </si>
  <si>
    <t xml:space="preserve">Beni o matou ichirin no hana</t>
  </si>
  <si>
    <t xml:space="preserve">A single flower clad in crimson</t>
  </si>
  <si>
    <r>
      <rPr>
        <sz val="11"/>
        <color rgb="FF0000FF"/>
        <rFont val="Noto Sans"/>
        <family val="2"/>
      </rPr>
      <t xml:space="preserve">紅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纏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一輪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花</t>
    </r>
  </si>
  <si>
    <t xml:space="preserve">ゆらりゆらりと晴嵐の都</t>
  </si>
  <si>
    <t xml:space="preserve">Yurari yurari to seiran no miyako</t>
  </si>
  <si>
    <t xml:space="preserve">Swaying gently in the hazy capital</t>
  </si>
  <si>
    <r>
      <rPr>
        <sz val="11"/>
        <color rgb="FFFF00FF"/>
        <rFont val="Noto Sans"/>
        <family val="2"/>
      </rPr>
      <t xml:space="preserve">ゆらりゆらりと</t>
    </r>
    <r>
      <rPr>
        <sz val="11"/>
        <color rgb="FF0000FF"/>
        <rFont val="Noto Sans"/>
        <family val="2"/>
      </rPr>
      <t xml:space="preserve">晴嵐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都</t>
    </r>
  </si>
  <si>
    <t xml:space="preserve">誰も羨む優美な姿</t>
  </si>
  <si>
    <t xml:space="preserve">Dare mo urayamu yuubi na sugata</t>
  </si>
  <si>
    <t xml:space="preserve">A picture of elegance anyone would envy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羨</t>
    </r>
    <r>
      <rPr>
        <sz val="11"/>
        <color rgb="FFFF00FF"/>
        <rFont val="Noto Sans"/>
        <family val="2"/>
      </rPr>
      <t xml:space="preserve">む</t>
    </r>
    <r>
      <rPr>
        <sz val="11"/>
        <color rgb="FF0000FF"/>
        <rFont val="Noto Sans"/>
        <family val="2"/>
      </rPr>
      <t xml:space="preserve">優美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姿</t>
    </r>
  </si>
  <si>
    <t xml:space="preserve">「オ・イ・デ・ナ♡」</t>
  </si>
  <si>
    <t xml:space="preserve">"o i de na ♡"</t>
  </si>
  <si>
    <t xml:space="preserve">"Come here to me ♡"</t>
  </si>
  <si>
    <r>
      <rPr>
        <sz val="11"/>
        <color rgb="FF008000"/>
        <rFont val="Noto Sans"/>
        <family val="2"/>
      </rPr>
      <t xml:space="preserve">「</t>
    </r>
    <r>
      <rPr>
        <sz val="11"/>
        <color rgb="FFFF00FF"/>
        <rFont val="Noto Sans"/>
        <family val="2"/>
      </rPr>
      <t xml:space="preserve">オ・イ・デ・ナ</t>
    </r>
    <r>
      <rPr>
        <sz val="11"/>
        <color rgb="FF008000"/>
        <rFont val="Noto Sans"/>
        <family val="2"/>
      </rPr>
      <t xml:space="preserve">♡」</t>
    </r>
  </si>
  <si>
    <r>
      <rPr>
        <sz val="14"/>
        <color rgb="FF000000"/>
        <rFont val="Courier New"/>
        <family val="3"/>
      </rPr>
      <t xml:space="preserve">Are you ready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You are cherry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Go!!!!</t>
    </r>
  </si>
  <si>
    <t xml:space="preserve">ARE YOU READY? YOU ARE CHERRY? GO !!!!</t>
  </si>
  <si>
    <t xml:space="preserve">Are you ready? You are cherry? Go !!!!</t>
  </si>
  <si>
    <r>
      <rPr>
        <sz val="11"/>
        <color rgb="FF008000"/>
        <rFont val="Calibri"/>
        <family val="2"/>
      </rPr>
      <t xml:space="preserve">Are you ready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You are cherry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Go!!!!</t>
    </r>
  </si>
  <si>
    <t xml:space="preserve">上がれ上がれ舞い上がれ　儚さより可憐に</t>
  </si>
  <si>
    <t xml:space="preserve">Agare agare maiagare hakanasa yori karen ni</t>
  </si>
  <si>
    <t xml:space="preserve">Further, further, soar up on high, more graceful than fleeting</t>
  </si>
  <si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00FF"/>
        <rFont val="Noto Sans"/>
        <family val="2"/>
      </rPr>
      <t xml:space="preserve">舞い上</t>
    </r>
    <r>
      <rPr>
        <sz val="11"/>
        <color rgb="FFFF00FF"/>
        <rFont val="Noto Sans"/>
        <family val="2"/>
      </rPr>
      <t xml:space="preserve">が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さより</t>
    </r>
    <r>
      <rPr>
        <sz val="11"/>
        <color rgb="FF0000FF"/>
        <rFont val="Noto Sans"/>
        <family val="2"/>
      </rPr>
      <t xml:space="preserve">可憐</t>
    </r>
    <r>
      <rPr>
        <sz val="11"/>
        <color rgb="FFFF00FF"/>
        <rFont val="Noto Sans"/>
        <family val="2"/>
      </rPr>
      <t xml:space="preserve">に</t>
    </r>
  </si>
  <si>
    <t xml:space="preserve">乱れ乱れ乱れ咲け　誰よりも麗しく</t>
  </si>
  <si>
    <t xml:space="preserve">Midare midare midaresake dare yori mo uruwashiku</t>
  </si>
  <si>
    <t xml:space="preserve">Madly, madly, madly bloom, more beautiful than any other</t>
  </si>
  <si>
    <r>
      <rPr>
        <sz val="11"/>
        <color rgb="FF0000FF"/>
        <rFont val="Noto Sans"/>
        <family val="2"/>
      </rPr>
      <t xml:space="preserve">乱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乱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乱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よりも</t>
    </r>
    <r>
      <rPr>
        <sz val="11"/>
        <color rgb="FF0000FF"/>
        <rFont val="Noto Sans"/>
        <family val="2"/>
      </rPr>
      <t xml:space="preserve">麗</t>
    </r>
    <r>
      <rPr>
        <sz val="11"/>
        <color rgb="FFFF00FF"/>
        <rFont val="Noto Sans"/>
        <family val="2"/>
      </rPr>
      <t xml:space="preserve">しく</t>
    </r>
  </si>
  <si>
    <t xml:space="preserve">揺れる風のざわめきが　私の髪を撫でる</t>
  </si>
  <si>
    <t xml:space="preserve">Yureru kaze no zawameki ga atashi no kami o naderu</t>
  </si>
  <si>
    <t xml:space="preserve">The stir of the whirling wind blows its way through my hair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る</t>
    </r>
    <r>
      <rPr>
        <sz val="11"/>
        <color rgb="FF0000FF"/>
        <rFont val="Noto Sans"/>
        <family val="2"/>
      </rPr>
      <t xml:space="preserve">風</t>
    </r>
    <r>
      <rPr>
        <sz val="11"/>
        <color rgb="FFFF00FF"/>
        <rFont val="Noto Sans"/>
        <family val="2"/>
      </rPr>
      <t xml:space="preserve">のざわめき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髪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撫</t>
    </r>
    <r>
      <rPr>
        <sz val="11"/>
        <color rgb="FFFF00FF"/>
        <rFont val="Noto Sans"/>
        <family val="2"/>
      </rPr>
      <t xml:space="preserve">でる</t>
    </r>
  </si>
  <si>
    <t xml:space="preserve">言の葉に身を任せて　玉響の光に酔う</t>
  </si>
  <si>
    <t xml:space="preserve">Kotonoha ni mi o makasete tamayura no hikari ni you</t>
  </si>
  <si>
    <t xml:space="preserve">I surrender myself to those words, spellbound by a brief moment of light</t>
  </si>
  <si>
    <r>
      <rPr>
        <sz val="11"/>
        <color rgb="FF0000FF"/>
        <rFont val="Noto Sans"/>
        <family val="2"/>
      </rPr>
      <t xml:space="preserve">言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葉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任</t>
    </r>
    <r>
      <rPr>
        <sz val="11"/>
        <color rgb="FFFF00FF"/>
        <rFont val="Noto Sans"/>
        <family val="2"/>
      </rPr>
      <t xml:space="preserve">せ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玉響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酔</t>
    </r>
    <r>
      <rPr>
        <sz val="11"/>
        <color rgb="FFFF00FF"/>
        <rFont val="Noto Sans"/>
        <family val="2"/>
      </rPr>
      <t xml:space="preserve">う</t>
    </r>
  </si>
  <si>
    <t xml:space="preserve">We don't need your words!!</t>
  </si>
  <si>
    <t xml:space="preserve">WE DON'T NEED YOUR WORDS!!</t>
  </si>
  <si>
    <t xml:space="preserve">(Gimme)Your heart!! To hard!! More more more..!!</t>
  </si>
  <si>
    <t xml:space="preserve">(GIMME) YOUR HEART!! TO HARD!! MORE MORE MORE..!!</t>
  </si>
  <si>
    <t xml:space="preserve">(Gimme) Your heart!! To hard!! More more more..!!</t>
  </si>
  <si>
    <t xml:space="preserve">傾け傾け傾き舞え　散る花より激しく</t>
  </si>
  <si>
    <t xml:space="preserve">Kabuke kabuke kabuki mae chiru hana yori hageshiku</t>
  </si>
  <si>
    <t xml:space="preserve">Sink, sink, flutter to the ground, harder than any other flower blossom</t>
  </si>
  <si>
    <r>
      <rPr>
        <sz val="11"/>
        <color rgb="FF0000FF"/>
        <rFont val="Noto Sans"/>
        <family val="2"/>
      </rPr>
      <t xml:space="preserve">傾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傾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傾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舞</t>
    </r>
    <r>
      <rPr>
        <sz val="11"/>
        <color rgb="FFFF00FF"/>
        <rFont val="Noto Sans"/>
        <family val="2"/>
      </rPr>
      <t xml:space="preserve">え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より</t>
    </r>
    <r>
      <rPr>
        <sz val="11"/>
        <color rgb="FF0000FF"/>
        <rFont val="Noto Sans"/>
        <family val="2"/>
      </rPr>
      <t xml:space="preserve">激</t>
    </r>
    <r>
      <rPr>
        <sz val="11"/>
        <color rgb="FFFF00FF"/>
        <rFont val="Noto Sans"/>
        <family val="2"/>
      </rPr>
      <t xml:space="preserve">しく</t>
    </r>
  </si>
  <si>
    <t xml:space="preserve">仰げ仰げ天仰げ　水面より滑らかに</t>
  </si>
  <si>
    <t xml:space="preserve">Aoge aoge ten aoge minamo yori nameraka ni</t>
  </si>
  <si>
    <t xml:space="preserve">Look, look, look up into the sky, clearer than any lake</t>
  </si>
  <si>
    <r>
      <rPr>
        <sz val="11"/>
        <color rgb="FF0000FF"/>
        <rFont val="Noto Sans"/>
        <family val="2"/>
      </rPr>
      <t xml:space="preserve">仰</t>
    </r>
    <r>
      <rPr>
        <sz val="11"/>
        <color rgb="FFFF00FF"/>
        <rFont val="Noto Sans"/>
        <family val="2"/>
      </rPr>
      <t xml:space="preserve">げ</t>
    </r>
    <r>
      <rPr>
        <sz val="11"/>
        <color rgb="FF0000FF"/>
        <rFont val="Noto Sans"/>
        <family val="2"/>
      </rPr>
      <t xml:space="preserve">仰</t>
    </r>
    <r>
      <rPr>
        <sz val="11"/>
        <color rgb="FFFF00FF"/>
        <rFont val="Noto Sans"/>
        <family val="2"/>
      </rPr>
      <t xml:space="preserve">げ</t>
    </r>
    <r>
      <rPr>
        <sz val="11"/>
        <color rgb="FF0000FF"/>
        <rFont val="Noto Sans"/>
        <family val="2"/>
      </rPr>
      <t xml:space="preserve">天仰</t>
    </r>
    <r>
      <rPr>
        <sz val="11"/>
        <color rgb="FFFF00FF"/>
        <rFont val="Noto Sans"/>
        <family val="2"/>
      </rPr>
      <t xml:space="preserve">げ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水面</t>
    </r>
    <r>
      <rPr>
        <sz val="11"/>
        <color rgb="FFFF00FF"/>
        <rFont val="Noto Sans"/>
        <family val="2"/>
      </rPr>
      <t xml:space="preserve">より</t>
    </r>
    <r>
      <rPr>
        <sz val="11"/>
        <color rgb="FF0000FF"/>
        <rFont val="Noto Sans"/>
        <family val="2"/>
      </rPr>
      <t xml:space="preserve">滑</t>
    </r>
    <r>
      <rPr>
        <sz val="11"/>
        <color rgb="FFFF00FF"/>
        <rFont val="Noto Sans"/>
        <family val="2"/>
      </rPr>
      <t xml:space="preserve">らかに</t>
    </r>
  </si>
  <si>
    <t xml:space="preserve">零れ落ちる朝霧が　私の頬を濡らす</t>
  </si>
  <si>
    <t xml:space="preserve">Kobore ochiru asatsuyu ga atashi no hoo o nurasu</t>
  </si>
  <si>
    <t xml:space="preserve">The morning dew that falls dampens my cheeks</t>
  </si>
  <si>
    <r>
      <rPr>
        <sz val="11"/>
        <color rgb="FF0000FF"/>
        <rFont val="Noto Sans"/>
        <family val="2"/>
      </rPr>
      <t xml:space="preserve">零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る</t>
    </r>
    <r>
      <rPr>
        <sz val="11"/>
        <color rgb="FF0000FF"/>
        <rFont val="Noto Sans"/>
        <family val="2"/>
      </rPr>
      <t xml:space="preserve">朝霧</t>
    </r>
    <r>
      <rPr>
        <sz val="11"/>
        <color rgb="FFFF00FF"/>
        <rFont val="Noto Sans"/>
        <family val="2"/>
      </rPr>
      <t xml:space="preserve">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頬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濡</t>
    </r>
    <r>
      <rPr>
        <sz val="11"/>
        <color rgb="FFFF00FF"/>
        <rFont val="Noto Sans"/>
        <family val="2"/>
      </rPr>
      <t xml:space="preserve">らす</t>
    </r>
  </si>
  <si>
    <t xml:space="preserve">手のひらに想い乗せて　朝焼けの光に問う</t>
  </si>
  <si>
    <t xml:space="preserve">Tenohira ni omoi nosete asayake no hikari ni tou</t>
  </si>
  <si>
    <t xml:space="preserve">I place my hopes in the palms of my hands and question the light of the dawn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ひらに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せて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朝焼</t>
    </r>
    <r>
      <rPr>
        <sz val="11"/>
        <color rgb="FFFF00FF"/>
        <rFont val="Noto Sans"/>
        <family val="2"/>
      </rPr>
      <t xml:space="preserve">け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問</t>
    </r>
    <r>
      <rPr>
        <sz val="11"/>
        <color rgb="FFFF00FF"/>
        <rFont val="Noto Sans"/>
        <family val="2"/>
      </rPr>
      <t xml:space="preserve">う</t>
    </r>
  </si>
  <si>
    <t xml:space="preserve">祈れ祈れ夢祈れ　これから見る景色を</t>
  </si>
  <si>
    <t xml:space="preserve">Inore inore yume inore kore kara miru keshiki o</t>
  </si>
  <si>
    <t xml:space="preserve">Pray, pray, pray in your dreams, for what you will find lying ahead</t>
  </si>
  <si>
    <r>
      <rPr>
        <sz val="11"/>
        <color rgb="FF0000FF"/>
        <rFont val="Noto Sans"/>
        <family val="2"/>
      </rPr>
      <t xml:space="preserve">祈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祈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夢祈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れから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景色</t>
    </r>
    <r>
      <rPr>
        <sz val="11"/>
        <color rgb="FFFF00FF"/>
        <rFont val="Noto Sans"/>
        <family val="2"/>
      </rPr>
      <t xml:space="preserve">を</t>
    </r>
  </si>
  <si>
    <t xml:space="preserve">Further, further, soar on up high, more graceful than fleeting</t>
  </si>
  <si>
    <t xml:space="preserve">Madly, madly, madly bloom, more beautifully than any other</t>
  </si>
  <si>
    <r>
      <rPr>
        <sz val="11"/>
        <color rgb="FF000000"/>
        <rFont val="Calibri"/>
        <family val="2"/>
      </rPr>
      <t xml:space="preserve">getting from </t>
    </r>
    <r>
      <rPr>
        <sz val="11"/>
        <color rgb="FF000000"/>
        <rFont val="Noto Sans"/>
        <family val="2"/>
      </rPr>
      <t xml:space="preserve">傾け </t>
    </r>
    <r>
      <rPr>
        <sz val="11"/>
        <color rgb="FF000000"/>
        <rFont val="Calibri"/>
        <family val="2"/>
      </rPr>
      <t xml:space="preserve">to kabuke to sink/flutter is pretty obscure, but maybe acting in an eccentric way can refer to leaves/blossoms falling to the ground</t>
    </r>
  </si>
  <si>
    <t xml:space="preserve">a</t>
  </si>
  <si>
    <t xml:space="preserve">爆音の世界 火花散らして</t>
  </si>
  <si>
    <t xml:space="preserve">Bakuon no sekai hibana chirashite</t>
  </si>
  <si>
    <t xml:space="preserve">In a world of noise, sparks scatter</t>
  </si>
  <si>
    <r>
      <rPr>
        <sz val="11"/>
        <color rgb="FF0000FF"/>
        <rFont val="Noto Sans"/>
        <family val="2"/>
      </rPr>
      <t xml:space="preserve">爆音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世界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火花散</t>
    </r>
    <r>
      <rPr>
        <sz val="11"/>
        <color rgb="FFFF00FF"/>
        <rFont val="Noto Sans"/>
        <family val="2"/>
      </rPr>
      <t xml:space="preserve">らして</t>
    </r>
  </si>
  <si>
    <t xml:space="preserve">Bakuon no sekai hibana chira shite</t>
  </si>
  <si>
    <t xml:space="preserve">夢よりハイな突き刺すシャウトボイス</t>
  </si>
  <si>
    <t xml:space="preserve">Yume yori hai na tsukisasu shauto boisu</t>
  </si>
  <si>
    <t xml:space="preserve">the shouts pierce taking me higher than any dream</t>
  </si>
  <si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よりハイな</t>
    </r>
    <r>
      <rPr>
        <sz val="11"/>
        <color rgb="FF0000FF"/>
        <rFont val="Noto Sans"/>
        <family val="2"/>
      </rPr>
      <t xml:space="preserve">突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刺</t>
    </r>
    <r>
      <rPr>
        <sz val="11"/>
        <color rgb="FFFF00FF"/>
        <rFont val="Noto Sans"/>
        <family val="2"/>
      </rPr>
      <t xml:space="preserve">すシャウトボイス</t>
    </r>
  </si>
  <si>
    <t xml:space="preserve">夢よりハイな 突き刺すシャウトボイス</t>
  </si>
  <si>
    <t xml:space="preserve">Yume yori hai na tsuki sasu shautoboisu</t>
  </si>
  <si>
    <r>
      <rPr>
        <sz val="14"/>
        <color rgb="FF000000"/>
        <rFont val="Noto Sans"/>
        <family val="2"/>
      </rPr>
      <t xml:space="preserve">今から始まる </t>
    </r>
    <r>
      <rPr>
        <sz val="14"/>
        <color rgb="FF000000"/>
        <rFont val="Courier New"/>
        <family val="3"/>
      </rPr>
      <t xml:space="preserve">Rock'n Party Night.</t>
    </r>
  </si>
  <si>
    <t xml:space="preserve">ima kara hajimaru ROCK′N PARTY NIGHT</t>
  </si>
  <si>
    <t xml:space="preserve">It's about to get started, a Rock'n Party Night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から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まる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Rock'n Party Night.</t>
    </r>
  </si>
  <si>
    <r>
      <rPr>
        <sz val="11"/>
        <color rgb="FF000000"/>
        <rFont val="Noto Sans"/>
        <family val="2"/>
      </rPr>
      <t xml:space="preserve">今から始まる </t>
    </r>
    <r>
      <rPr>
        <sz val="11"/>
        <color rgb="FF000000"/>
        <rFont val="Calibri"/>
        <family val="2"/>
      </rPr>
      <t xml:space="preserve">rock′n party night</t>
    </r>
  </si>
  <si>
    <r>
      <rPr>
        <sz val="14"/>
        <color rgb="FF000000"/>
        <rFont val="Courier New"/>
        <family val="3"/>
      </rPr>
      <t xml:space="preserve">Boost</t>
    </r>
    <r>
      <rPr>
        <sz val="14"/>
        <color rgb="FF000000"/>
        <rFont val="Noto Sans"/>
        <family val="2"/>
      </rPr>
      <t xml:space="preserve">カマし今宵</t>
    </r>
    <r>
      <rPr>
        <sz val="14"/>
        <color rgb="FF000000"/>
        <rFont val="Courier New"/>
        <family val="3"/>
      </rPr>
      <t xml:space="preserve">KnockOut!</t>
    </r>
  </si>
  <si>
    <t xml:space="preserve">BOOST kamashi koyoi KNOCK OUT!!</t>
  </si>
  <si>
    <t xml:space="preserve">Boost your power and knock out them tonight</t>
  </si>
  <si>
    <r>
      <rPr>
        <sz val="11"/>
        <color rgb="FF008000"/>
        <rFont val="Calibri"/>
        <family val="2"/>
      </rPr>
      <t xml:space="preserve">Boost</t>
    </r>
    <r>
      <rPr>
        <sz val="11"/>
        <color rgb="FFFF00FF"/>
        <rFont val="Noto Sans"/>
        <family val="2"/>
      </rPr>
      <t xml:space="preserve">カマし</t>
    </r>
    <r>
      <rPr>
        <sz val="11"/>
        <color rgb="FF0000FF"/>
        <rFont val="Noto Sans"/>
        <family val="2"/>
      </rPr>
      <t xml:space="preserve">今宵</t>
    </r>
    <r>
      <rPr>
        <sz val="11"/>
        <color rgb="FF008000"/>
        <rFont val="Calibri"/>
        <family val="2"/>
      </rPr>
      <t xml:space="preserve">KnockOut!</t>
    </r>
  </si>
  <si>
    <r>
      <rPr>
        <sz val="11"/>
        <color rgb="FF000000"/>
        <rFont val="Calibri"/>
        <family val="2"/>
      </rPr>
      <t xml:space="preserve">Boost </t>
    </r>
    <r>
      <rPr>
        <sz val="11"/>
        <color rgb="FF000000"/>
        <rFont val="Noto Sans"/>
        <family val="2"/>
      </rPr>
      <t xml:space="preserve">カマし 今宵 </t>
    </r>
    <r>
      <rPr>
        <sz val="11"/>
        <color rgb="FF000000"/>
        <rFont val="Calibri"/>
        <family val="2"/>
      </rPr>
      <t xml:space="preserve">knock out!</t>
    </r>
  </si>
  <si>
    <t xml:space="preserve">Boost kama shi koyoi Knock Out!!</t>
  </si>
  <si>
    <t xml:space="preserve">C'mon set the fire.</t>
  </si>
  <si>
    <t xml:space="preserve">C'MON SET THE FIRE.</t>
  </si>
  <si>
    <t xml:space="preserve">C'mon set the fire</t>
  </si>
  <si>
    <t xml:space="preserve">Yeah! Love me do baby.</t>
  </si>
  <si>
    <t xml:space="preserve">YEAH! LOVE ME DO BABY.</t>
  </si>
  <si>
    <t xml:space="preserve">Yeah! Love me do baby</t>
  </si>
  <si>
    <t xml:space="preserve">C'mon let them burn out</t>
  </si>
  <si>
    <t xml:space="preserve">C′MON LET THEM BURN OUT</t>
  </si>
  <si>
    <t xml:space="preserve">C′mon let them burn out</t>
  </si>
  <si>
    <t xml:space="preserve">to be shining like the stars!!</t>
  </si>
  <si>
    <t xml:space="preserve">TO BE SHINING LIKE THE STARS!!</t>
  </si>
  <si>
    <t xml:space="preserve">To be shining like the stars!</t>
  </si>
  <si>
    <t xml:space="preserve">To be shining like the stars!!</t>
  </si>
  <si>
    <t xml:space="preserve">溢れ出す光源 イカす光景</t>
  </si>
  <si>
    <t xml:space="preserve">Afuredasu koogen ikasu kookei</t>
  </si>
  <si>
    <t xml:space="preserve">Saturating lights, everything they shine on</t>
  </si>
  <si>
    <r>
      <rPr>
        <sz val="11"/>
        <color rgb="FF0000FF"/>
        <rFont val="Noto Sans"/>
        <family val="2"/>
      </rPr>
      <t xml:space="preserve">溢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光源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イカす</t>
    </r>
    <r>
      <rPr>
        <sz val="11"/>
        <color rgb="FF0000FF"/>
        <rFont val="Noto Sans"/>
        <family val="2"/>
      </rPr>
      <t xml:space="preserve">光景</t>
    </r>
  </si>
  <si>
    <t xml:space="preserve">Afure dasu kougen ika su koukei</t>
  </si>
  <si>
    <r>
      <rPr>
        <sz val="14"/>
        <color rgb="FF000000"/>
        <rFont val="Noto Sans"/>
        <family val="2"/>
      </rPr>
      <t xml:space="preserve">巻込む </t>
    </r>
    <r>
      <rPr>
        <sz val="14"/>
        <color rgb="FF000000"/>
        <rFont val="Courier New"/>
        <family val="3"/>
      </rPr>
      <t xml:space="preserve">I'm a "LIVE MONSTER"</t>
    </r>
  </si>
  <si>
    <t xml:space="preserve">Makikomu I'M A "LIVE MONSTER"</t>
  </si>
  <si>
    <t xml:space="preserve">I involve it all, I'm a LIVE MONSTER</t>
  </si>
  <si>
    <r>
      <rPr>
        <sz val="11"/>
        <color rgb="FF0000FF"/>
        <rFont val="Noto Sans"/>
        <family val="2"/>
      </rPr>
      <t xml:space="preserve">巻込</t>
    </r>
    <r>
      <rPr>
        <sz val="11"/>
        <color rgb="FFFF00FF"/>
        <rFont val="Noto Sans"/>
        <family val="2"/>
      </rPr>
      <t xml:space="preserve">む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'm a "LIVE MONSTER"</t>
    </r>
  </si>
  <si>
    <r>
      <rPr>
        <sz val="11"/>
        <color rgb="FF000000"/>
        <rFont val="Noto Sans"/>
        <family val="2"/>
      </rPr>
      <t xml:space="preserve">巻き込む </t>
    </r>
    <r>
      <rPr>
        <sz val="11"/>
        <color rgb="FF000000"/>
        <rFont val="Calibri"/>
        <family val="2"/>
      </rPr>
      <t xml:space="preserve">I'm a "live monster"</t>
    </r>
  </si>
  <si>
    <t xml:space="preserve">Makikomu I'm a "LIVE MONSTER"</t>
  </si>
  <si>
    <t xml:space="preserve">腰揺らして 髪かきあげ 踊り狂え</t>
  </si>
  <si>
    <t xml:space="preserve">Koshi yurashite kami kakiage odori kurue</t>
  </si>
  <si>
    <t xml:space="preserve">Shake your hips, push your hair back, dance in ecstasy</t>
  </si>
  <si>
    <r>
      <rPr>
        <sz val="11"/>
        <color rgb="FF0000FF"/>
        <rFont val="Noto Sans"/>
        <family val="2"/>
      </rPr>
      <t xml:space="preserve">腰揺</t>
    </r>
    <r>
      <rPr>
        <sz val="11"/>
        <color rgb="FFFF00FF"/>
        <rFont val="Noto Sans"/>
        <family val="2"/>
      </rPr>
      <t xml:space="preserve">らし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髪</t>
    </r>
    <r>
      <rPr>
        <sz val="11"/>
        <color rgb="FFFF00FF"/>
        <rFont val="Noto Sans"/>
        <family val="2"/>
      </rPr>
      <t xml:space="preserve">かきあ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踊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狂</t>
    </r>
    <r>
      <rPr>
        <sz val="11"/>
        <color rgb="FFFF00FF"/>
        <rFont val="Noto Sans"/>
        <family val="2"/>
      </rPr>
      <t xml:space="preserve">え</t>
    </r>
  </si>
  <si>
    <t xml:space="preserve">Koshi yura shite kami kakiage odori kurue</t>
  </si>
  <si>
    <t xml:space="preserve">ただ見てるなら 服を脱いて</t>
  </si>
  <si>
    <t xml:space="preserve">Tada miterunara fuku o nuide</t>
  </si>
  <si>
    <t xml:space="preserve">If you're just going watch, take those clothes off</t>
  </si>
  <si>
    <r>
      <rPr>
        <sz val="11"/>
        <color rgb="FFFF00FF"/>
        <rFont val="Noto Sans"/>
        <family val="2"/>
      </rPr>
      <t xml:space="preserve">ただ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てるなら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服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脱</t>
    </r>
    <r>
      <rPr>
        <sz val="11"/>
        <color rgb="FFFF00FF"/>
        <rFont val="Noto Sans"/>
        <family val="2"/>
      </rPr>
      <t xml:space="preserve">いて</t>
    </r>
  </si>
  <si>
    <t xml:space="preserve">ただ見てるなら 服を脱いで</t>
  </si>
  <si>
    <t xml:space="preserve">Tada mite runara fuku wo nui de</t>
  </si>
  <si>
    <r>
      <rPr>
        <sz val="14"/>
        <color rgb="FF000000"/>
        <rFont val="Courier New"/>
        <family val="3"/>
      </rPr>
      <t xml:space="preserve">MUSIC</t>
    </r>
    <r>
      <rPr>
        <sz val="14"/>
        <color rgb="FF000000"/>
        <rFont val="Noto Sans"/>
        <family val="2"/>
      </rPr>
      <t xml:space="preserve">でバカになれば</t>
    </r>
  </si>
  <si>
    <t xml:space="preserve">MUSIC de baka ni nareba</t>
  </si>
  <si>
    <t xml:space="preserve">When you let the music drive you crazy</t>
  </si>
  <si>
    <r>
      <rPr>
        <sz val="11"/>
        <color rgb="FF008000"/>
        <rFont val="Calibri"/>
        <family val="2"/>
      </rPr>
      <t xml:space="preserve">MUSIC</t>
    </r>
    <r>
      <rPr>
        <sz val="11"/>
        <color rgb="FFFF00FF"/>
        <rFont val="Noto Sans"/>
        <family val="2"/>
      </rPr>
      <t xml:space="preserve">でバカになれば</t>
    </r>
  </si>
  <si>
    <r>
      <rPr>
        <sz val="11"/>
        <color rgb="FF000000"/>
        <rFont val="Calibri"/>
        <family val="2"/>
      </rPr>
      <t xml:space="preserve">Music</t>
    </r>
    <r>
      <rPr>
        <sz val="11"/>
        <color rgb="FF000000"/>
        <rFont val="Noto Sans"/>
        <family val="2"/>
      </rPr>
      <t xml:space="preserve">でバカになれば</t>
    </r>
  </si>
  <si>
    <t xml:space="preserve">MUSIC de baka ninareba</t>
  </si>
  <si>
    <r>
      <rPr>
        <sz val="14"/>
        <color rgb="FF000000"/>
        <rFont val="Noto Sans"/>
        <family val="2"/>
      </rPr>
      <t xml:space="preserve">バイブスをアゲろ</t>
    </r>
    <r>
      <rPr>
        <sz val="14"/>
        <color rgb="FF000000"/>
        <rFont val="Courier New"/>
        <family val="3"/>
      </rPr>
      <t xml:space="preserve">Your new World Yeah!!</t>
    </r>
  </si>
  <si>
    <t xml:space="preserve">Baibusu o agero YOUR NEW WORLD YEAH!!</t>
  </si>
  <si>
    <t xml:space="preserve">Turn up the vibes, your new world, yeah!!</t>
  </si>
  <si>
    <r>
      <rPr>
        <sz val="11"/>
        <color rgb="FFFF00FF"/>
        <rFont val="Noto Sans"/>
        <family val="2"/>
      </rPr>
      <t xml:space="preserve">バイブスをアゲろ</t>
    </r>
    <r>
      <rPr>
        <sz val="11"/>
        <color rgb="FF008000"/>
        <rFont val="Calibri"/>
        <family val="2"/>
      </rPr>
      <t xml:space="preserve">Your new World Yeah!!</t>
    </r>
  </si>
  <si>
    <r>
      <rPr>
        <sz val="11"/>
        <color rgb="FF000000"/>
        <rFont val="Noto Sans"/>
        <family val="2"/>
      </rPr>
      <t xml:space="preserve">バイブスをアゲろ </t>
    </r>
    <r>
      <rPr>
        <sz val="11"/>
        <color rgb="FF000000"/>
        <rFont val="Calibri"/>
        <family val="2"/>
      </rPr>
      <t xml:space="preserve">your new world, yeah!</t>
    </r>
  </si>
  <si>
    <t xml:space="preserve">Baibusu wo age ro Your new World Yeah!!</t>
  </si>
  <si>
    <t xml:space="preserve">Keep it up!</t>
  </si>
  <si>
    <t xml:space="preserve">KEEP IT UP!</t>
  </si>
  <si>
    <t xml:space="preserve">Look up in the sky.</t>
  </si>
  <si>
    <t xml:space="preserve">LOOK UP IN THE SKY.</t>
  </si>
  <si>
    <t xml:space="preserve">Look up in the sky!</t>
  </si>
  <si>
    <t xml:space="preserve">Look up in the sky</t>
  </si>
  <si>
    <t xml:space="preserve">ブレイクでキメよ理論はいらねぇ</t>
  </si>
  <si>
    <t xml:space="preserve">Bureiku de kimeyo riron wa iranee</t>
  </si>
  <si>
    <t xml:space="preserve">Let's be high on music, I don't need rationale</t>
  </si>
  <si>
    <r>
      <rPr>
        <sz val="11"/>
        <color rgb="FFFF00FF"/>
        <rFont val="Noto Sans"/>
        <family val="2"/>
      </rPr>
      <t xml:space="preserve">ブレイクでキメよ</t>
    </r>
    <r>
      <rPr>
        <sz val="11"/>
        <color rgb="FF0000FF"/>
        <rFont val="Noto Sans"/>
        <family val="2"/>
      </rPr>
      <t xml:space="preserve">理論</t>
    </r>
    <r>
      <rPr>
        <sz val="11"/>
        <color rgb="FFFF00FF"/>
        <rFont val="Noto Sans"/>
        <family val="2"/>
      </rPr>
      <t xml:space="preserve">はいらねぇ</t>
    </r>
  </si>
  <si>
    <t xml:space="preserve">ブレイクでキメよ 理論はいらねぇ</t>
  </si>
  <si>
    <t xml:space="preserve">Bureiku de kime yo riron hairanee</t>
  </si>
  <si>
    <r>
      <rPr>
        <sz val="14"/>
        <color rgb="FF000000"/>
        <rFont val="Noto Sans"/>
        <family val="2"/>
      </rPr>
      <t xml:space="preserve">まだまだ足りない最</t>
    </r>
    <r>
      <rPr>
        <sz val="14"/>
        <color rgb="FF000000"/>
        <rFont val="Courier New"/>
        <family val="3"/>
      </rPr>
      <t xml:space="preserve">&amp;</t>
    </r>
    <r>
      <rPr>
        <sz val="14"/>
        <color rgb="FF000000"/>
        <rFont val="Noto Sans"/>
        <family val="2"/>
      </rPr>
      <t xml:space="preserve">高な</t>
    </r>
    <r>
      <rPr>
        <sz val="14"/>
        <color rgb="FF000000"/>
        <rFont val="Courier New"/>
        <family val="3"/>
      </rPr>
      <t xml:space="preserve">Time</t>
    </r>
  </si>
  <si>
    <t xml:space="preserve">Mada mada tarinai sai &amp; koo na TIME</t>
  </si>
  <si>
    <t xml:space="preserve">I still haven't had enough, the best ever time</t>
  </si>
  <si>
    <r>
      <rPr>
        <sz val="11"/>
        <color rgb="FFFF00FF"/>
        <rFont val="Noto Sans"/>
        <family val="2"/>
      </rPr>
      <t xml:space="preserve">まだまだ</t>
    </r>
    <r>
      <rPr>
        <sz val="11"/>
        <color rgb="FF0000FF"/>
        <rFont val="Noto Sans"/>
        <family val="2"/>
      </rPr>
      <t xml:space="preserve">足</t>
    </r>
    <r>
      <rPr>
        <sz val="11"/>
        <color rgb="FFFF00FF"/>
        <rFont val="Noto Sans"/>
        <family val="2"/>
      </rPr>
      <t xml:space="preserve">りない</t>
    </r>
    <r>
      <rPr>
        <sz val="11"/>
        <color rgb="FF0000FF"/>
        <rFont val="Noto Sans"/>
        <family val="2"/>
      </rPr>
      <t xml:space="preserve">最</t>
    </r>
    <r>
      <rPr>
        <sz val="11"/>
        <color rgb="FF008000"/>
        <rFont val="Calibri"/>
        <family val="2"/>
      </rPr>
      <t xml:space="preserve">&amp;</t>
    </r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な</t>
    </r>
    <r>
      <rPr>
        <sz val="11"/>
        <color rgb="FF008000"/>
        <rFont val="Calibri"/>
        <family val="2"/>
      </rPr>
      <t xml:space="preserve">Time</t>
    </r>
  </si>
  <si>
    <r>
      <rPr>
        <sz val="11"/>
        <color rgb="FF000000"/>
        <rFont val="Noto Sans"/>
        <family val="2"/>
      </rPr>
      <t xml:space="preserve">まだまだ足りない 最</t>
    </r>
    <r>
      <rPr>
        <sz val="11"/>
        <color rgb="FF000000"/>
        <rFont val="Calibri"/>
        <family val="2"/>
      </rPr>
      <t xml:space="preserve">&amp;</t>
    </r>
    <r>
      <rPr>
        <sz val="11"/>
        <color rgb="FF000000"/>
        <rFont val="Noto Sans"/>
        <family val="2"/>
      </rPr>
      <t xml:space="preserve">高な </t>
    </r>
    <r>
      <rPr>
        <sz val="11"/>
        <color rgb="FF000000"/>
        <rFont val="Calibri"/>
        <family val="2"/>
      </rPr>
      <t xml:space="preserve">time</t>
    </r>
  </si>
  <si>
    <t xml:space="preserve">Madamada tari nai sai &amp;amp; takana Time</t>
  </si>
  <si>
    <r>
      <rPr>
        <sz val="14"/>
        <color rgb="FF000000"/>
        <rFont val="Noto Sans"/>
        <family val="2"/>
      </rPr>
      <t xml:space="preserve">容赦ない熱量 </t>
    </r>
    <r>
      <rPr>
        <sz val="14"/>
        <color rgb="FF000000"/>
        <rFont val="Courier New"/>
        <family val="3"/>
      </rPr>
      <t xml:space="preserve">Fuck'n Hot Tonight.</t>
    </r>
  </si>
  <si>
    <t xml:space="preserve">Yoosha nai netsuryoo FUCK'N HOT TONIGHT.</t>
  </si>
  <si>
    <t xml:space="preserve">The heat won't let up, Fuck'n Hot Tonight</t>
  </si>
  <si>
    <r>
      <rPr>
        <sz val="11"/>
        <color rgb="FF0000FF"/>
        <rFont val="Noto Sans"/>
        <family val="2"/>
      </rPr>
      <t xml:space="preserve">容赦</t>
    </r>
    <r>
      <rPr>
        <sz val="11"/>
        <color rgb="FFFF00FF"/>
        <rFont val="Noto Sans"/>
        <family val="2"/>
      </rPr>
      <t xml:space="preserve">ない</t>
    </r>
    <r>
      <rPr>
        <sz val="11"/>
        <color rgb="FF0000FF"/>
        <rFont val="Noto Sans"/>
        <family val="2"/>
      </rPr>
      <t xml:space="preserve">熱量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Fuck'n Hot Tonight.</t>
    </r>
  </si>
  <si>
    <r>
      <rPr>
        <sz val="11"/>
        <color rgb="FF000000"/>
        <rFont val="Noto Sans"/>
        <family val="2"/>
      </rPr>
      <t xml:space="preserve">容赦ない熱量 </t>
    </r>
    <r>
      <rPr>
        <sz val="11"/>
        <color rgb="FF000000"/>
        <rFont val="Calibri"/>
        <family val="2"/>
      </rPr>
      <t xml:space="preserve">fuckin' hot tonight</t>
    </r>
  </si>
  <si>
    <t xml:space="preserve">Yousha nai netsuryou Fxxk'n Hot Tonight.</t>
  </si>
  <si>
    <r>
      <rPr>
        <sz val="14"/>
        <color rgb="FF000000"/>
        <rFont val="Noto Sans"/>
        <family val="2"/>
      </rPr>
      <t xml:space="preserve">朝までこのまま</t>
    </r>
    <r>
      <rPr>
        <sz val="14"/>
        <color rgb="FF000000"/>
        <rFont val="Courier New"/>
        <family val="3"/>
      </rPr>
      <t xml:space="preserve">Let's dance and party!!</t>
    </r>
  </si>
  <si>
    <t xml:space="preserve">asa made konomama LET′S DANCE AND PARTY!</t>
  </si>
  <si>
    <t xml:space="preserve">Let's stay here til morning, Let's dance and party!!</t>
  </si>
  <si>
    <r>
      <rPr>
        <sz val="11"/>
        <color rgb="FF0000FF"/>
        <rFont val="Noto Sans"/>
        <family val="2"/>
      </rPr>
      <t xml:space="preserve">朝</t>
    </r>
    <r>
      <rPr>
        <sz val="11"/>
        <color rgb="FFFF00FF"/>
        <rFont val="Noto Sans"/>
        <family val="2"/>
      </rPr>
      <t xml:space="preserve">までこのまま</t>
    </r>
    <r>
      <rPr>
        <sz val="11"/>
        <color rgb="FF008000"/>
        <rFont val="Calibri"/>
        <family val="2"/>
      </rPr>
      <t xml:space="preserve">Let's dance and party!!</t>
    </r>
  </si>
  <si>
    <r>
      <rPr>
        <sz val="11"/>
        <color rgb="FF000000"/>
        <rFont val="Noto Sans"/>
        <family val="2"/>
      </rPr>
      <t xml:space="preserve">朝までこのまま </t>
    </r>
    <r>
      <rPr>
        <sz val="11"/>
        <color rgb="FF000000"/>
        <rFont val="Calibri"/>
        <family val="2"/>
      </rPr>
      <t xml:space="preserve">let′s dance and party!</t>
    </r>
  </si>
  <si>
    <t xml:space="preserve">弾け出す衝動越える想像</t>
  </si>
  <si>
    <t xml:space="preserve">Hajikedasu shoodoo koeru soozoo</t>
  </si>
  <si>
    <t xml:space="preserve">The shock I strum out, passing imagination</t>
  </si>
  <si>
    <r>
      <rPr>
        <sz val="11"/>
        <color rgb="FF0000FF"/>
        <rFont val="Noto Sans"/>
        <family val="2"/>
      </rPr>
      <t xml:space="preserve">弾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衝動越</t>
    </r>
    <r>
      <rPr>
        <sz val="11"/>
        <color rgb="FFFF00FF"/>
        <rFont val="Noto Sans"/>
        <family val="2"/>
      </rPr>
      <t xml:space="preserve">える</t>
    </r>
    <r>
      <rPr>
        <sz val="11"/>
        <color rgb="FF0000FF"/>
        <rFont val="Noto Sans"/>
        <family val="2"/>
      </rPr>
      <t xml:space="preserve">想像</t>
    </r>
  </si>
  <si>
    <t xml:space="preserve">はじけだす衝動 越える創造</t>
  </si>
  <si>
    <t xml:space="preserve">Hajikedasu shoudou koe ru souzou</t>
  </si>
  <si>
    <r>
      <rPr>
        <sz val="14"/>
        <color rgb="FF000000"/>
        <rFont val="Noto Sans"/>
        <family val="2"/>
      </rPr>
      <t xml:space="preserve">シェイクして</t>
    </r>
    <r>
      <rPr>
        <sz val="14"/>
        <color rgb="FF000000"/>
        <rFont val="Courier New"/>
        <family val="3"/>
      </rPr>
      <t xml:space="preserve">You're "FLOOR MONSTER"</t>
    </r>
  </si>
  <si>
    <t xml:space="preserve">sheiku shite YOU'RE "FLOOR MONSTER"</t>
  </si>
  <si>
    <t xml:space="preserve">Shake it. You're "Floor Monster"</t>
  </si>
  <si>
    <r>
      <rPr>
        <sz val="11"/>
        <color rgb="FFFF00FF"/>
        <rFont val="Noto Sans"/>
        <family val="2"/>
      </rPr>
      <t xml:space="preserve">シェイクして</t>
    </r>
    <r>
      <rPr>
        <sz val="11"/>
        <color rgb="FF008000"/>
        <rFont val="Calibri"/>
        <family val="2"/>
      </rPr>
      <t xml:space="preserve">You're "FLOOR MONSTER"</t>
    </r>
  </si>
  <si>
    <r>
      <rPr>
        <sz val="11"/>
        <color rgb="FF000000"/>
        <rFont val="Noto Sans"/>
        <family val="2"/>
      </rPr>
      <t xml:space="preserve">シェイクして </t>
    </r>
    <r>
      <rPr>
        <sz val="11"/>
        <color rgb="FF000000"/>
        <rFont val="Calibri"/>
        <family val="2"/>
      </rPr>
      <t xml:space="preserve">you′re "floor monster"</t>
    </r>
  </si>
  <si>
    <t xml:space="preserve">腕上げて 汗で濡らして 遊び狂え</t>
  </si>
  <si>
    <t xml:space="preserve">Ude agete ase de nurashite asobikurue</t>
  </si>
  <si>
    <t xml:space="preserve">Raise your arms, soak in the sweat and fool around in ecstasy</t>
  </si>
  <si>
    <r>
      <rPr>
        <sz val="11"/>
        <color rgb="FF0000FF"/>
        <rFont val="Noto Sans"/>
        <family val="2"/>
      </rPr>
      <t xml:space="preserve">腕上</t>
    </r>
    <r>
      <rPr>
        <sz val="11"/>
        <color rgb="FFFF00FF"/>
        <rFont val="Noto Sans"/>
        <family val="2"/>
      </rPr>
      <t xml:space="preserve">げ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汗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濡</t>
    </r>
    <r>
      <rPr>
        <sz val="11"/>
        <color rgb="FFFF00FF"/>
        <rFont val="Noto Sans"/>
        <family val="2"/>
      </rPr>
      <t xml:space="preserve">らし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遊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狂</t>
    </r>
    <r>
      <rPr>
        <sz val="11"/>
        <color rgb="FFFF00FF"/>
        <rFont val="Noto Sans"/>
        <family val="2"/>
      </rPr>
      <t xml:space="preserve">え</t>
    </r>
  </si>
  <si>
    <t xml:space="preserve">Ude age te ase de nura shite asobi kurue</t>
  </si>
  <si>
    <r>
      <rPr>
        <sz val="14"/>
        <color rgb="FF000000"/>
        <rFont val="Courier New"/>
        <family val="3"/>
      </rPr>
      <t xml:space="preserve">Heavy</t>
    </r>
    <r>
      <rPr>
        <sz val="14"/>
        <color rgb="FF000000"/>
        <rFont val="Noto Sans"/>
        <family val="2"/>
      </rPr>
      <t xml:space="preserve">級なヘドバン 目立ってなんぼ</t>
    </r>
  </si>
  <si>
    <t xml:space="preserve">HEAVY kyuu na hedoban medatte nanbo</t>
  </si>
  <si>
    <t xml:space="preserve">Heavy as hell headbanging stands out from the crowd</t>
  </si>
  <si>
    <r>
      <rPr>
        <sz val="11"/>
        <color rgb="FF008000"/>
        <rFont val="Calibri"/>
        <family val="2"/>
      </rPr>
      <t xml:space="preserve">Heavy</t>
    </r>
    <r>
      <rPr>
        <sz val="11"/>
        <color rgb="FF0000FF"/>
        <rFont val="Noto Sans"/>
        <family val="2"/>
      </rPr>
      <t xml:space="preserve">級</t>
    </r>
    <r>
      <rPr>
        <sz val="11"/>
        <color rgb="FFFF00FF"/>
        <rFont val="Noto Sans"/>
        <family val="2"/>
      </rPr>
      <t xml:space="preserve">なヘドバン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目立</t>
    </r>
    <r>
      <rPr>
        <sz val="11"/>
        <color rgb="FFFF00FF"/>
        <rFont val="Noto Sans"/>
        <family val="2"/>
      </rPr>
      <t xml:space="preserve">ってなんぼ</t>
    </r>
  </si>
  <si>
    <r>
      <rPr>
        <sz val="11"/>
        <color rgb="FF000000"/>
        <rFont val="Calibri"/>
        <family val="2"/>
      </rPr>
      <t xml:space="preserve">Heavy</t>
    </r>
    <r>
      <rPr>
        <sz val="11"/>
        <color rgb="FF000000"/>
        <rFont val="Noto Sans"/>
        <family val="2"/>
      </rPr>
      <t xml:space="preserve">級なヘドバン 目立ってなんぼ</t>
    </r>
  </si>
  <si>
    <t xml:space="preserve">Heavy kyuu na hedoban medatte nanbo</t>
  </si>
  <si>
    <r>
      <rPr>
        <sz val="14"/>
        <color rgb="FF000000"/>
        <rFont val="Courier New"/>
        <family val="3"/>
      </rPr>
      <t xml:space="preserve">COOL</t>
    </r>
    <r>
      <rPr>
        <sz val="14"/>
        <color rgb="FF000000"/>
        <rFont val="Noto Sans"/>
        <family val="2"/>
      </rPr>
      <t xml:space="preserve">にイイ波乗っていこ</t>
    </r>
  </si>
  <si>
    <t xml:space="preserve">COOL ni ii nami notte iko</t>
  </si>
  <si>
    <t xml:space="preserve">Be cool as you ride that good wave</t>
  </si>
  <si>
    <r>
      <rPr>
        <sz val="11"/>
        <color rgb="FF008000"/>
        <rFont val="Calibri"/>
        <family val="2"/>
      </rPr>
      <t xml:space="preserve">COOL</t>
    </r>
    <r>
      <rPr>
        <sz val="11"/>
        <color rgb="FFFF00FF"/>
        <rFont val="Noto Sans"/>
        <family val="2"/>
      </rPr>
      <t xml:space="preserve">にイイ</t>
    </r>
    <r>
      <rPr>
        <sz val="11"/>
        <color rgb="FF0000FF"/>
        <rFont val="Noto Sans"/>
        <family val="2"/>
      </rPr>
      <t xml:space="preserve">波乗</t>
    </r>
    <r>
      <rPr>
        <sz val="11"/>
        <color rgb="FFFF00FF"/>
        <rFont val="Noto Sans"/>
        <family val="2"/>
      </rPr>
      <t xml:space="preserve">っていこ</t>
    </r>
  </si>
  <si>
    <r>
      <rPr>
        <sz val="11"/>
        <color rgb="FF000000"/>
        <rFont val="Calibri"/>
        <family val="2"/>
      </rPr>
      <t xml:space="preserve">Cool</t>
    </r>
    <r>
      <rPr>
        <sz val="11"/>
        <color rgb="FF000000"/>
        <rFont val="Noto Sans"/>
        <family val="2"/>
      </rPr>
      <t xml:space="preserve">にイイ波乗っていこ</t>
    </r>
  </si>
  <si>
    <t xml:space="preserve">COOL ni ii naminori tteiko</t>
  </si>
  <si>
    <r>
      <rPr>
        <sz val="14"/>
        <color rgb="FF000000"/>
        <rFont val="Noto Sans"/>
        <family val="2"/>
      </rPr>
      <t xml:space="preserve">欲望に舵切れ </t>
    </r>
    <r>
      <rPr>
        <sz val="14"/>
        <color rgb="FF000000"/>
        <rFont val="Courier New"/>
        <family val="3"/>
      </rPr>
      <t xml:space="preserve">Let's go wild Yeah!!</t>
    </r>
  </si>
  <si>
    <t xml:space="preserve">Yokuboo ni kaji kire LET'S GO WILD YEAH!!</t>
  </si>
  <si>
    <t xml:space="preserve">Let your desires take the steering wheel, Let's go wild, Yeah!!</t>
  </si>
  <si>
    <r>
      <rPr>
        <sz val="11"/>
        <color rgb="FF0000FF"/>
        <rFont val="Noto Sans"/>
        <family val="2"/>
      </rPr>
      <t xml:space="preserve">欲望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舵切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Let's go wild Yeah!!</t>
    </r>
  </si>
  <si>
    <r>
      <rPr>
        <sz val="11"/>
        <color rgb="FF000000"/>
        <rFont val="Noto Sans"/>
        <family val="2"/>
      </rPr>
      <t xml:space="preserve">欲望に舵切れ </t>
    </r>
    <r>
      <rPr>
        <sz val="11"/>
        <color rgb="FF000000"/>
        <rFont val="Calibri"/>
        <family val="2"/>
      </rPr>
      <t xml:space="preserve">let's go wild, yeah!</t>
    </r>
  </si>
  <si>
    <t xml:space="preserve">Yokubou ni kaji kire Let's go wild Yeah!!</t>
  </si>
  <si>
    <t xml:space="preserve">Feel so good!</t>
  </si>
  <si>
    <t xml:space="preserve">FEEL SO GOOD!</t>
  </si>
  <si>
    <t xml:space="preserve">You will be all right.</t>
  </si>
  <si>
    <t xml:space="preserve">YOU WILL BE ALL RIGHT.</t>
  </si>
  <si>
    <t xml:space="preserve">You will be alright.</t>
  </si>
  <si>
    <t xml:space="preserve">You will be all right</t>
  </si>
  <si>
    <r>
      <rPr>
        <sz val="14"/>
        <color rgb="FF000000"/>
        <rFont val="Noto Sans"/>
        <family val="2"/>
      </rPr>
      <t xml:space="preserve">照らし出す</t>
    </r>
    <r>
      <rPr>
        <sz val="14"/>
        <color rgb="FF000000"/>
        <rFont val="Courier New"/>
        <family val="3"/>
      </rPr>
      <t xml:space="preserve">SUNRISE </t>
    </r>
    <r>
      <rPr>
        <sz val="14"/>
        <color rgb="FF000000"/>
        <rFont val="Noto Sans"/>
        <family val="2"/>
      </rPr>
      <t xml:space="preserve">浴びて</t>
    </r>
    <r>
      <rPr>
        <sz val="14"/>
        <color rgb="FF000000"/>
        <rFont val="Courier New"/>
        <family val="3"/>
      </rPr>
      <t xml:space="preserve">ONE TIME</t>
    </r>
  </si>
  <si>
    <t xml:space="preserve">Terashidasu SUNRISE abite ONE TIME</t>
  </si>
  <si>
    <t xml:space="preserve">The beaming sunrise, bask in it one time</t>
  </si>
  <si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し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す</t>
    </r>
    <r>
      <rPr>
        <sz val="11"/>
        <color rgb="FF008000"/>
        <rFont val="Calibri"/>
        <family val="2"/>
      </rPr>
      <t xml:space="preserve">SUNRISE </t>
    </r>
    <r>
      <rPr>
        <sz val="11"/>
        <color rgb="FF0000FF"/>
        <rFont val="Noto Sans"/>
        <family val="2"/>
      </rPr>
      <t xml:space="preserve">浴</t>
    </r>
    <r>
      <rPr>
        <sz val="11"/>
        <color rgb="FFFF00FF"/>
        <rFont val="Noto Sans"/>
        <family val="2"/>
      </rPr>
      <t xml:space="preserve">びて</t>
    </r>
    <r>
      <rPr>
        <sz val="11"/>
        <color rgb="FF008000"/>
        <rFont val="Calibri"/>
        <family val="2"/>
      </rPr>
      <t xml:space="preserve">ONE TIME</t>
    </r>
  </si>
  <si>
    <r>
      <rPr>
        <sz val="11"/>
        <color rgb="FF000000"/>
        <rFont val="Noto Sans"/>
        <family val="2"/>
      </rPr>
      <t xml:space="preserve">照らし出す</t>
    </r>
    <r>
      <rPr>
        <sz val="11"/>
        <color rgb="FF000000"/>
        <rFont val="Calibri"/>
        <family val="2"/>
      </rPr>
      <t xml:space="preserve">sunrise </t>
    </r>
    <r>
      <rPr>
        <sz val="11"/>
        <color rgb="FF000000"/>
        <rFont val="Noto Sans"/>
        <family val="2"/>
      </rPr>
      <t xml:space="preserve">浴びて </t>
    </r>
    <r>
      <rPr>
        <sz val="11"/>
        <color rgb="FF000000"/>
        <rFont val="Calibri"/>
        <family val="2"/>
      </rPr>
      <t xml:space="preserve">one time</t>
    </r>
  </si>
  <si>
    <t xml:space="preserve">Tera shi dasu SUNRISE abi te ONE TIME</t>
  </si>
  <si>
    <r>
      <rPr>
        <sz val="14"/>
        <color rgb="FF000000"/>
        <rFont val="Noto Sans"/>
        <family val="2"/>
      </rPr>
      <t xml:space="preserve">掲げろ </t>
    </r>
    <r>
      <rPr>
        <sz val="14"/>
        <color rgb="FF000000"/>
        <rFont val="Courier New"/>
        <family val="3"/>
      </rPr>
      <t xml:space="preserve">We are "ROCK'N MONSTERS"</t>
    </r>
  </si>
  <si>
    <t xml:space="preserve">kakagero WE ARE "ROCK′N MONSTERS"</t>
  </si>
  <si>
    <t xml:space="preserve">Shout it loud, We are "ROCK'N MONSTERS"</t>
  </si>
  <si>
    <r>
      <rPr>
        <sz val="11"/>
        <color rgb="FF0000FF"/>
        <rFont val="Noto Sans"/>
        <family val="2"/>
      </rPr>
      <t xml:space="preserve">掲</t>
    </r>
    <r>
      <rPr>
        <sz val="11"/>
        <color rgb="FFFF00FF"/>
        <rFont val="Noto Sans"/>
        <family val="2"/>
      </rPr>
      <t xml:space="preserve">げろ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We are "ROCK'N MONSTERS"</t>
    </r>
  </si>
  <si>
    <r>
      <rPr>
        <sz val="11"/>
        <color rgb="FF000000"/>
        <rFont val="Noto Sans"/>
        <family val="2"/>
      </rPr>
      <t xml:space="preserve">掲げろ </t>
    </r>
    <r>
      <rPr>
        <sz val="11"/>
        <color rgb="FF000000"/>
        <rFont val="Calibri"/>
        <family val="2"/>
      </rPr>
      <t xml:space="preserve">we are "rock ′n' monsters"</t>
    </r>
  </si>
  <si>
    <t xml:space="preserve">声枯らして 笑い飛ばして 歌い狂え</t>
  </si>
  <si>
    <t xml:space="preserve">Koe karashite warai tobashite utaikurue</t>
  </si>
  <si>
    <t xml:space="preserve">Let your voice go hoarse, laugh away, sing in ecstasy</t>
  </si>
  <si>
    <r>
      <rPr>
        <sz val="11"/>
        <color rgb="FF0000FF"/>
        <rFont val="Noto Sans"/>
        <family val="2"/>
      </rPr>
      <t xml:space="preserve">声枯</t>
    </r>
    <r>
      <rPr>
        <sz val="11"/>
        <color rgb="FFFF00FF"/>
        <rFont val="Noto Sans"/>
        <family val="2"/>
      </rPr>
      <t xml:space="preserve">らし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ばし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歌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狂</t>
    </r>
    <r>
      <rPr>
        <sz val="11"/>
        <color rgb="FFFF00FF"/>
        <rFont val="Noto Sans"/>
        <family val="2"/>
      </rPr>
      <t xml:space="preserve">え</t>
    </r>
  </si>
  <si>
    <t xml:space="preserve">Koe kara shite warai toba shite utai kurue</t>
  </si>
  <si>
    <t xml:space="preserve">If you're just going to watch, take those clothes off</t>
  </si>
  <si>
    <r>
      <rPr>
        <sz val="11"/>
        <color rgb="FFFF00FF"/>
        <rFont val="Noto Sans"/>
        <family val="2"/>
      </rPr>
      <t xml:space="preserve">ただ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てるなら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服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脱</t>
    </r>
    <r>
      <rPr>
        <sz val="11"/>
        <color rgb="FFFF00FF"/>
        <rFont val="Noto Sans"/>
        <family val="2"/>
      </rPr>
      <t xml:space="preserve">いで</t>
    </r>
  </si>
  <si>
    <t xml:space="preserve">鏡に映る 二つの目</t>
  </si>
  <si>
    <t xml:space="preserve">Kagami ni utsuru futatsu no me</t>
  </si>
  <si>
    <t xml:space="preserve">Two eyes reflected in the mirrors</t>
  </si>
  <si>
    <r>
      <rPr>
        <sz val="11"/>
        <color rgb="FF0000FF"/>
        <rFont val="Noto Sans"/>
        <family val="2"/>
      </rPr>
      <t xml:space="preserve">鏡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映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二</t>
    </r>
    <r>
      <rPr>
        <sz val="11"/>
        <color rgb="FFFF00FF"/>
        <rFont val="Noto Sans"/>
        <family val="2"/>
      </rPr>
      <t xml:space="preserve">つの</t>
    </r>
    <r>
      <rPr>
        <sz val="11"/>
        <color rgb="FF0000FF"/>
        <rFont val="Noto Sans"/>
        <family val="2"/>
      </rPr>
      <t xml:space="preserve">目</t>
    </r>
  </si>
  <si>
    <t xml:space="preserve">見つめる先 果てなく</t>
  </si>
  <si>
    <t xml:space="preserve">Mitsu meru saki hate naku</t>
  </si>
  <si>
    <t xml:space="preserve">The future before them is without end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める</t>
    </r>
    <r>
      <rPr>
        <sz val="11"/>
        <color rgb="FF0000FF"/>
        <rFont val="Noto Sans"/>
        <family val="2"/>
      </rPr>
      <t xml:space="preserve">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なく</t>
    </r>
  </si>
  <si>
    <t xml:space="preserve">炎上げろ 最高のストーリー</t>
  </si>
  <si>
    <t xml:space="preserve">Honoo agero saikoo no sutori</t>
  </si>
  <si>
    <t xml:space="preserve">Set it alight, the best story ever told</t>
  </si>
  <si>
    <r>
      <rPr>
        <sz val="11"/>
        <color rgb="FF0000FF"/>
        <rFont val="Noto Sans"/>
        <family val="2"/>
      </rPr>
      <t xml:space="preserve">炎上</t>
    </r>
    <r>
      <rPr>
        <sz val="11"/>
        <color rgb="FFFF00FF"/>
        <rFont val="Noto Sans"/>
        <family val="2"/>
      </rPr>
      <t xml:space="preserve">げろ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最高</t>
    </r>
    <r>
      <rPr>
        <sz val="11"/>
        <color rgb="FFFF00FF"/>
        <rFont val="Noto Sans"/>
        <family val="2"/>
      </rPr>
      <t xml:space="preserve">のストーリー</t>
    </r>
  </si>
  <si>
    <t xml:space="preserve">焔上げろ 最高のストーリー</t>
  </si>
  <si>
    <t xml:space="preserve">Honoo age ro saikou no sutori</t>
  </si>
  <si>
    <t xml:space="preserve">勝ち負けじゃないって綺麗事</t>
  </si>
  <si>
    <t xml:space="preserve">Kachimake janaitte kireigoto</t>
  </si>
  <si>
    <t xml:space="preserve">It's not about winning or losing, Gloss over it and tell me</t>
  </si>
  <si>
    <r>
      <rPr>
        <sz val="11"/>
        <color rgb="FF0000FF"/>
        <rFont val="Noto Sans"/>
        <family val="2"/>
      </rPr>
      <t xml:space="preserve">勝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負</t>
    </r>
    <r>
      <rPr>
        <sz val="11"/>
        <color rgb="FFFF00FF"/>
        <rFont val="Noto Sans"/>
        <family val="2"/>
      </rPr>
      <t xml:space="preserve">けじゃないって</t>
    </r>
    <r>
      <rPr>
        <sz val="11"/>
        <color rgb="FF0000FF"/>
        <rFont val="Noto Sans"/>
        <family val="2"/>
      </rPr>
      <t xml:space="preserve">綺麗事</t>
    </r>
  </si>
  <si>
    <t xml:space="preserve">Kachimake janaitte </t>
  </si>
  <si>
    <t xml:space="preserve">Gloss over it and tell me</t>
  </si>
  <si>
    <t xml:space="preserve">It's beautiful that it's not a matter of winning or losing.</t>
  </si>
  <si>
    <t xml:space="preserve">並べても 止めらんない</t>
  </si>
  <si>
    <t xml:space="preserve">Narabete mo tomerannai</t>
  </si>
  <si>
    <t xml:space="preserve">Even if usually I still won't stop</t>
  </si>
  <si>
    <r>
      <rPr>
        <sz val="11"/>
        <color rgb="FF0000FF"/>
        <rFont val="Noto Sans"/>
        <family val="2"/>
      </rPr>
      <t xml:space="preserve">並</t>
    </r>
    <r>
      <rPr>
        <sz val="11"/>
        <color rgb="FFFF00FF"/>
        <rFont val="Noto Sans"/>
        <family val="2"/>
      </rPr>
      <t xml:space="preserve">べて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めらんない</t>
    </r>
  </si>
  <si>
    <t xml:space="preserve">Nabete mo yamera nnai</t>
  </si>
  <si>
    <t xml:space="preserve">It's not about winning or losing, I still won't stop</t>
  </si>
  <si>
    <t xml:space="preserve">I can't stop it even if I line it up</t>
  </si>
  <si>
    <t xml:space="preserve">その展開 限界に 問題ない</t>
  </si>
  <si>
    <t xml:space="preserve">Sono tenkai genkai ni mondai nai</t>
  </si>
  <si>
    <t xml:space="preserve">You have no limits in your life</t>
  </si>
  <si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展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限界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問題</t>
    </r>
    <r>
      <rPr>
        <sz val="11"/>
        <color rgb="FFFF00FF"/>
        <rFont val="Noto Sans"/>
        <family val="2"/>
      </rPr>
      <t xml:space="preserve">ない</t>
    </r>
  </si>
  <si>
    <t xml:space="preserve">win or lose      that's not it      beautiful things</t>
  </si>
  <si>
    <t xml:space="preserve">whitewashing, gloss it over, lip service</t>
  </si>
  <si>
    <t xml:space="preserve">踏み出した この先に</t>
  </si>
  <si>
    <t xml:space="preserve">Fumidashita kono saki ni</t>
  </si>
  <si>
    <t xml:space="preserve">I stepped forth into my future</t>
  </si>
  <si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先</t>
    </r>
    <r>
      <rPr>
        <sz val="11"/>
        <color rgb="FFFF00FF"/>
        <rFont val="Noto Sans"/>
        <family val="2"/>
      </rPr>
      <t xml:space="preserve">に</t>
    </r>
  </si>
  <si>
    <t xml:space="preserve">Fumi dashi ta kono sakini</t>
  </si>
  <si>
    <t xml:space="preserve">line up     mo      I can't stop it</t>
  </si>
  <si>
    <t xml:space="preserve">usually, in general   too  I can't stop it</t>
  </si>
  <si>
    <t xml:space="preserve">There is no way to go back</t>
  </si>
  <si>
    <t xml:space="preserve">THERE IS NO WAY TO GO BACK</t>
  </si>
  <si>
    <t xml:space="preserve">There is no way to go back.</t>
  </si>
  <si>
    <t xml:space="preserve">翔ばせ 翔ばせ その声で</t>
  </si>
  <si>
    <t xml:space="preserve">tobase tobase sono koe de</t>
  </si>
  <si>
    <t xml:space="preserve">Soar high, soar high, with that voice of yours</t>
  </si>
  <si>
    <r>
      <rPr>
        <sz val="11"/>
        <color rgb="FF0000FF"/>
        <rFont val="Noto Sans"/>
        <family val="2"/>
      </rPr>
      <t xml:space="preserve">翔</t>
    </r>
    <r>
      <rPr>
        <sz val="11"/>
        <color rgb="FFFF00FF"/>
        <rFont val="Noto Sans"/>
        <family val="2"/>
      </rPr>
      <t xml:space="preserve">ば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翔</t>
    </r>
    <r>
      <rPr>
        <sz val="11"/>
        <color rgb="FFFF00FF"/>
        <rFont val="Noto Sans"/>
        <family val="2"/>
      </rPr>
      <t xml:space="preserve">ばせ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で</t>
    </r>
  </si>
  <si>
    <t xml:space="preserve"> base  basesonokoede</t>
  </si>
  <si>
    <t xml:space="preserve">熱く燃えた 心が啼く</t>
  </si>
  <si>
    <t xml:space="preserve">Atsuku moeta kokoro ga naku</t>
  </si>
  <si>
    <t xml:space="preserve">As your burning heart cries out</t>
  </si>
  <si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えた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啼</t>
    </r>
    <r>
      <rPr>
        <sz val="11"/>
        <color rgb="FFFF00FF"/>
        <rFont val="Noto Sans"/>
        <family val="2"/>
      </rPr>
      <t xml:space="preserve">く</t>
    </r>
  </si>
  <si>
    <t xml:space="preserve">Atsuku moe ta kokoro ga naku</t>
  </si>
  <si>
    <r>
      <rPr>
        <sz val="14"/>
        <color rgb="FF000000"/>
        <rFont val="Courier New"/>
        <family val="3"/>
      </rPr>
      <t xml:space="preserve">Oh</t>
    </r>
    <r>
      <rPr>
        <sz val="14"/>
        <color rgb="FF000000"/>
        <rFont val="Noto Sans"/>
        <family val="2"/>
      </rPr>
      <t xml:space="preserve">ー 狼煙をあげて</t>
    </r>
  </si>
  <si>
    <t xml:space="preserve">OH-- noroshi o agete</t>
  </si>
  <si>
    <t xml:space="preserve">Oh, fire the starting shot</t>
  </si>
  <si>
    <r>
      <rPr>
        <sz val="11"/>
        <color rgb="FF008000"/>
        <rFont val="Calibri"/>
        <family val="2"/>
      </rPr>
      <t xml:space="preserve">Oh</t>
    </r>
    <r>
      <rPr>
        <sz val="11"/>
        <color rgb="FFFF00FF"/>
        <rFont val="Noto Sans"/>
        <family val="2"/>
      </rPr>
      <t xml:space="preserve">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狼煙</t>
    </r>
    <r>
      <rPr>
        <sz val="11"/>
        <color rgb="FFFF00FF"/>
        <rFont val="Noto Sans"/>
        <family val="2"/>
      </rPr>
      <t xml:space="preserve">をあげて</t>
    </r>
  </si>
  <si>
    <r>
      <rPr>
        <sz val="11"/>
        <color rgb="FF000000"/>
        <rFont val="Calibri"/>
        <family val="2"/>
      </rPr>
      <t xml:space="preserve">Oh</t>
    </r>
    <r>
      <rPr>
        <sz val="11"/>
        <color rgb="FF000000"/>
        <rFont val="Noto Sans"/>
        <family val="2"/>
      </rPr>
      <t xml:space="preserve">ー 狼煙をあげて</t>
    </r>
  </si>
  <si>
    <r>
      <rPr>
        <sz val="11"/>
        <color rgb="FF000000"/>
        <rFont val="Calibri"/>
        <family val="2"/>
      </rPr>
      <t xml:space="preserve">Oh </t>
    </r>
    <r>
      <rPr>
        <sz val="11"/>
        <color rgb="FF000000"/>
        <rFont val="Noto Sans"/>
        <family val="2"/>
      </rPr>
      <t xml:space="preserve">ー </t>
    </r>
    <r>
      <rPr>
        <sz val="11"/>
        <color rgb="FF000000"/>
        <rFont val="Calibri"/>
        <family val="2"/>
      </rPr>
      <t xml:space="preserve">noroshi woagete</t>
    </r>
  </si>
  <si>
    <t xml:space="preserve">燃やせ 燃やせ その夢を</t>
  </si>
  <si>
    <t xml:space="preserve">Moyase moyase sono yume o</t>
  </si>
  <si>
    <t xml:space="preserve">Burn it up, burn it up, that dream of yours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せ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</si>
  <si>
    <t xml:space="preserve">Moya se moya se sono yume wo</t>
  </si>
  <si>
    <t xml:space="preserve">熱く染めた 思い胸に</t>
  </si>
  <si>
    <t xml:space="preserve">Atsuku someta omoi mune ni</t>
  </si>
  <si>
    <t xml:space="preserve">Hold your smouldering feelings to your chest</t>
  </si>
  <si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染</t>
    </r>
    <r>
      <rPr>
        <sz val="11"/>
        <color rgb="FFFF00FF"/>
        <rFont val="Noto Sans"/>
        <family val="2"/>
      </rPr>
      <t xml:space="preserve">めた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</si>
  <si>
    <t xml:space="preserve">Atsuku some ta omoi mune ni</t>
  </si>
  <si>
    <r>
      <rPr>
        <sz val="14"/>
        <color rgb="FF000000"/>
        <rFont val="Courier New"/>
        <family val="3"/>
      </rPr>
      <t xml:space="preserve">Oh</t>
    </r>
    <r>
      <rPr>
        <sz val="14"/>
        <color rgb="FF000000"/>
        <rFont val="Noto Sans"/>
        <family val="2"/>
      </rPr>
      <t xml:space="preserve">ー 迷わずに </t>
    </r>
    <r>
      <rPr>
        <sz val="14"/>
        <color rgb="FF000000"/>
        <rFont val="Courier New"/>
        <family val="3"/>
      </rPr>
      <t xml:space="preserve">GO WILD</t>
    </r>
  </si>
  <si>
    <t xml:space="preserve">OH-- mayowazu ni GO WILD</t>
  </si>
  <si>
    <t xml:space="preserve">Oh, don't hesitate, go wild</t>
  </si>
  <si>
    <r>
      <rPr>
        <sz val="11"/>
        <color rgb="FF008000"/>
        <rFont val="Calibri"/>
        <family val="2"/>
      </rPr>
      <t xml:space="preserve">Oh</t>
    </r>
    <r>
      <rPr>
        <sz val="11"/>
        <color rgb="FFFF00FF"/>
        <rFont val="Noto Sans"/>
        <family val="2"/>
      </rPr>
      <t xml:space="preserve">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わず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GO WILD</t>
    </r>
  </si>
  <si>
    <r>
      <rPr>
        <sz val="11"/>
        <color rgb="FF000000"/>
        <rFont val="Calibri"/>
        <family val="2"/>
      </rPr>
      <t xml:space="preserve">Oh</t>
    </r>
    <r>
      <rPr>
        <sz val="11"/>
        <color rgb="FF000000"/>
        <rFont val="Noto Sans"/>
        <family val="2"/>
      </rPr>
      <t xml:space="preserve">ー 迷わずに </t>
    </r>
    <r>
      <rPr>
        <sz val="11"/>
        <color rgb="FF000000"/>
        <rFont val="Calibri"/>
        <family val="2"/>
      </rPr>
      <t xml:space="preserve">GO WILD</t>
    </r>
  </si>
  <si>
    <r>
      <rPr>
        <sz val="11"/>
        <color rgb="FF000000"/>
        <rFont val="Calibri"/>
        <family val="2"/>
      </rPr>
      <t xml:space="preserve">Oh </t>
    </r>
    <r>
      <rPr>
        <sz val="11"/>
        <color rgb="FF000000"/>
        <rFont val="Noto Sans"/>
        <family val="2"/>
      </rPr>
      <t xml:space="preserve">ー </t>
    </r>
    <r>
      <rPr>
        <sz val="11"/>
        <color rgb="FF000000"/>
        <rFont val="Calibri"/>
        <family val="2"/>
      </rPr>
      <t xml:space="preserve">mayowa zuni GO WILD</t>
    </r>
  </si>
  <si>
    <t xml:space="preserve">今でも ずっと信じてる</t>
  </si>
  <si>
    <t xml:space="preserve">Imademo zutto shinjiteru</t>
  </si>
  <si>
    <t xml:space="preserve">I've always believed in the philosophy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でも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ずっと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る</t>
    </r>
  </si>
  <si>
    <t xml:space="preserve">Ima demozutto shinji teru</t>
  </si>
  <si>
    <t xml:space="preserve">「強さより優しさ」を</t>
  </si>
  <si>
    <t xml:space="preserve">"Tsuyo-sa yori yasashi-sa" o</t>
  </si>
  <si>
    <t xml:space="preserve">of "kindness over strength"</t>
  </si>
  <si>
    <r>
      <rPr>
        <sz val="11"/>
        <color rgb="FF008000"/>
        <rFont val="Noto Sans"/>
        <family val="2"/>
      </rPr>
      <t xml:space="preserve">「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さより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さ</t>
    </r>
    <r>
      <rPr>
        <sz val="11"/>
        <color rgb="FF008000"/>
        <rFont val="Noto Sans"/>
        <family val="2"/>
      </rPr>
      <t xml:space="preserve">」</t>
    </r>
    <r>
      <rPr>
        <sz val="11"/>
        <color rgb="FFFF00FF"/>
        <rFont val="Noto Sans"/>
        <family val="2"/>
      </rPr>
      <t xml:space="preserve">を</t>
    </r>
  </si>
  <si>
    <r>
      <rPr>
        <sz val="11"/>
        <color rgb="FF000000"/>
        <rFont val="Noto Sans"/>
        <family val="2"/>
      </rPr>
      <t xml:space="preserve">「 </t>
    </r>
    <r>
      <rPr>
        <sz val="11"/>
        <color rgb="FF000000"/>
        <rFont val="Calibri"/>
        <family val="2"/>
      </rPr>
      <t xml:space="preserve">Tsuyosa yori yasashi sa </t>
    </r>
    <r>
      <rPr>
        <sz val="11"/>
        <color rgb="FF000000"/>
        <rFont val="Noto Sans"/>
        <family val="2"/>
      </rPr>
      <t xml:space="preserve">」 </t>
    </r>
    <r>
      <rPr>
        <sz val="11"/>
        <color rgb="FF000000"/>
        <rFont val="Calibri"/>
        <family val="2"/>
      </rPr>
      <t xml:space="preserve">wo</t>
    </r>
  </si>
  <si>
    <t xml:space="preserve">抱いて 挑め 明日のグローリー</t>
  </si>
  <si>
    <t xml:space="preserve">Daite idome ashita no guroorii</t>
  </si>
  <si>
    <t xml:space="preserve">Embrace it, throw down the gauntlet tomorrow's glory</t>
  </si>
  <si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挑</t>
    </r>
    <r>
      <rPr>
        <sz val="11"/>
        <color rgb="FFFF00FF"/>
        <rFont val="Noto Sans"/>
        <family val="2"/>
      </rPr>
      <t xml:space="preserve">め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のグローリー</t>
    </r>
  </si>
  <si>
    <t xml:space="preserve">Dai te idome ashita no gurori</t>
  </si>
  <si>
    <t xml:space="preserve">流した涙さえいつか</t>
  </si>
  <si>
    <t xml:space="preserve">Nagashita namida sae itsuka</t>
  </si>
  <si>
    <t xml:space="preserve">You will know those tears of yours</t>
  </si>
  <si>
    <r>
      <rPr>
        <sz val="11"/>
        <color rgb="FF0000FF"/>
        <rFont val="Noto Sans"/>
        <family val="2"/>
      </rPr>
      <t xml:space="preserve">流</t>
    </r>
    <r>
      <rPr>
        <sz val="11"/>
        <color rgb="FFFF00FF"/>
        <rFont val="Noto Sans"/>
        <family val="2"/>
      </rPr>
      <t xml:space="preserve">した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さえいつか</t>
    </r>
  </si>
  <si>
    <t xml:space="preserve">Nagashi ta namida saeitsuka</t>
  </si>
  <si>
    <t xml:space="preserve">無駄じゃないと知るだろう</t>
  </si>
  <si>
    <t xml:space="preserve">Muda ja nai to shirudaroo</t>
  </si>
  <si>
    <t xml:space="preserve">Weren't a waste</t>
  </si>
  <si>
    <r>
      <rPr>
        <sz val="11"/>
        <color rgb="FF0000FF"/>
        <rFont val="Noto Sans"/>
        <family val="2"/>
      </rPr>
      <t xml:space="preserve">無駄</t>
    </r>
    <r>
      <rPr>
        <sz val="11"/>
        <color rgb="FFFF00FF"/>
        <rFont val="Noto Sans"/>
        <family val="2"/>
      </rPr>
      <t xml:space="preserve">じゃないと</t>
    </r>
    <r>
      <rPr>
        <sz val="11"/>
        <color rgb="FF0000FF"/>
        <rFont val="Noto Sans"/>
        <family val="2"/>
      </rPr>
      <t xml:space="preserve">知</t>
    </r>
    <r>
      <rPr>
        <sz val="11"/>
        <color rgb="FFFF00FF"/>
        <rFont val="Noto Sans"/>
        <family val="2"/>
      </rPr>
      <t xml:space="preserve">るだろう</t>
    </r>
  </si>
  <si>
    <t xml:space="preserve">Muda janaito shiru darou</t>
  </si>
  <si>
    <r>
      <rPr>
        <sz val="14"/>
        <color rgb="FF000000"/>
        <rFont val="Noto Sans"/>
        <family val="2"/>
      </rPr>
      <t xml:space="preserve">さぁ 全開 旋回で </t>
    </r>
    <r>
      <rPr>
        <sz val="14"/>
        <color rgb="FF000000"/>
        <rFont val="Courier New"/>
        <family val="3"/>
      </rPr>
      <t xml:space="preserve">Hey Show time</t>
    </r>
  </si>
  <si>
    <t xml:space="preserve">Saa zenkai senkai de HEY SHOW TIME</t>
  </si>
  <si>
    <t xml:space="preserve">Now rev up, full throttle, Hey, Show Time</t>
  </si>
  <si>
    <r>
      <rPr>
        <sz val="11"/>
        <color rgb="FFFF00FF"/>
        <rFont val="Noto Sans"/>
        <family val="2"/>
      </rPr>
      <t xml:space="preserve">さぁ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全開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旋回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Hey Show time</t>
    </r>
  </si>
  <si>
    <r>
      <rPr>
        <sz val="11"/>
        <color rgb="FF000000"/>
        <rFont val="Noto Sans"/>
        <family val="2"/>
      </rPr>
      <t xml:space="preserve">さぁ 全開 旋回で </t>
    </r>
    <r>
      <rPr>
        <sz val="11"/>
        <color rgb="FF000000"/>
        <rFont val="Calibri"/>
        <family val="2"/>
      </rPr>
      <t xml:space="preserve">Hey Show time</t>
    </r>
  </si>
  <si>
    <t xml:space="preserve">Saa zenkai senkai de Hey Show time</t>
  </si>
  <si>
    <t xml:space="preserve">つまずいた数だけ</t>
  </si>
  <si>
    <t xml:space="preserve">Tsumazuita kazu dake</t>
  </si>
  <si>
    <t xml:space="preserve">Every single time I stumble</t>
  </si>
  <si>
    <r>
      <rPr>
        <sz val="11"/>
        <color rgb="FFFF00FF"/>
        <rFont val="Noto Sans"/>
        <family val="2"/>
      </rPr>
      <t xml:space="preserve">つまずいた</t>
    </r>
    <r>
      <rPr>
        <sz val="11"/>
        <color rgb="FF0000FF"/>
        <rFont val="Noto Sans"/>
        <family val="2"/>
      </rPr>
      <t xml:space="preserve">数</t>
    </r>
    <r>
      <rPr>
        <sz val="11"/>
        <color rgb="FFFF00FF"/>
        <rFont val="Noto Sans"/>
        <family val="2"/>
      </rPr>
      <t xml:space="preserve">だけ</t>
    </r>
  </si>
  <si>
    <t xml:space="preserve">I will be stronger than now</t>
  </si>
  <si>
    <t xml:space="preserve">I WILL BE STRONGER THAN NOW</t>
  </si>
  <si>
    <t xml:space="preserve">I will be stronger than now.</t>
  </si>
  <si>
    <t xml:space="preserve">照らせ 照らせ その愛で</t>
  </si>
  <si>
    <t xml:space="preserve">Terase terase sono ai de</t>
  </si>
  <si>
    <t xml:space="preserve">Shine bright, shine bright with that love,</t>
  </si>
  <si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で</t>
    </r>
  </si>
  <si>
    <t xml:space="preserve">Tera se tera sesono mede</t>
  </si>
  <si>
    <t xml:space="preserve">まどう人の 進む道を</t>
  </si>
  <si>
    <t xml:space="preserve">Madoo hito no susumu michi o</t>
  </si>
  <si>
    <t xml:space="preserve">And illuminate the path of those in doubt</t>
  </si>
  <si>
    <r>
      <rPr>
        <sz val="11"/>
        <color rgb="FFFF00FF"/>
        <rFont val="Noto Sans"/>
        <family val="2"/>
      </rPr>
      <t xml:space="preserve">まどう</t>
    </r>
    <r>
      <rPr>
        <sz val="11"/>
        <color rgb="FF0000FF"/>
        <rFont val="Noto Sans"/>
        <family val="2"/>
      </rPr>
      <t xml:space="preserve">人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む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を</t>
    </r>
  </si>
  <si>
    <t xml:space="preserve">Madou nin no susumu michi wo</t>
  </si>
  <si>
    <r>
      <rPr>
        <sz val="14"/>
        <color rgb="FF000000"/>
        <rFont val="Courier New"/>
        <family val="3"/>
      </rPr>
      <t xml:space="preserve">Oh</t>
    </r>
    <r>
      <rPr>
        <sz val="14"/>
        <color rgb="FF000000"/>
        <rFont val="Noto Sans"/>
        <family val="2"/>
      </rPr>
      <t xml:space="preserve">ー 拳を上げて</t>
    </r>
  </si>
  <si>
    <t xml:space="preserve">OH-- kobushi o agete</t>
  </si>
  <si>
    <t xml:space="preserve">Oh, raise your fist up high</t>
  </si>
  <si>
    <r>
      <rPr>
        <sz val="11"/>
        <color rgb="FF008000"/>
        <rFont val="Calibri"/>
        <family val="2"/>
      </rPr>
      <t xml:space="preserve">Oh</t>
    </r>
    <r>
      <rPr>
        <sz val="11"/>
        <color rgb="FFFF00FF"/>
        <rFont val="Noto Sans"/>
        <family val="2"/>
      </rPr>
      <t xml:space="preserve">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て</t>
    </r>
  </si>
  <si>
    <r>
      <rPr>
        <sz val="11"/>
        <color rgb="FF000000"/>
        <rFont val="Calibri"/>
        <family val="2"/>
      </rPr>
      <t xml:space="preserve">Oh</t>
    </r>
    <r>
      <rPr>
        <sz val="11"/>
        <color rgb="FF000000"/>
        <rFont val="Noto Sans"/>
        <family val="2"/>
      </rPr>
      <t xml:space="preserve">ー 拳を上げて</t>
    </r>
  </si>
  <si>
    <r>
      <rPr>
        <sz val="11"/>
        <color rgb="FF000000"/>
        <rFont val="Calibri"/>
        <family val="2"/>
      </rPr>
      <t xml:space="preserve">Oh </t>
    </r>
    <r>
      <rPr>
        <sz val="11"/>
        <color rgb="FF000000"/>
        <rFont val="Noto Sans"/>
        <family val="2"/>
      </rPr>
      <t xml:space="preserve">ー </t>
    </r>
    <r>
      <rPr>
        <sz val="11"/>
        <color rgb="FF000000"/>
        <rFont val="Calibri"/>
        <family val="2"/>
      </rPr>
      <t xml:space="preserve">kobushi wo age te</t>
    </r>
  </si>
  <si>
    <t xml:space="preserve">目指せ 目指せ 最高へ</t>
  </si>
  <si>
    <t xml:space="preserve">Mezase mezase saikoo e</t>
  </si>
  <si>
    <t xml:space="preserve">Aim for it, aim for the top,</t>
  </si>
  <si>
    <r>
      <rPr>
        <sz val="11"/>
        <color rgb="FF0000FF"/>
        <rFont val="Noto Sans"/>
        <family val="2"/>
      </rPr>
      <t xml:space="preserve">目指</t>
    </r>
    <r>
      <rPr>
        <sz val="11"/>
        <color rgb="FFFF00FF"/>
        <rFont val="Noto Sans"/>
        <family val="2"/>
      </rPr>
      <t xml:space="preserve">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目指</t>
    </r>
    <r>
      <rPr>
        <sz val="11"/>
        <color rgb="FFFF00FF"/>
        <rFont val="Noto Sans"/>
        <family val="2"/>
      </rPr>
      <t xml:space="preserve">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最高</t>
    </r>
    <r>
      <rPr>
        <sz val="11"/>
        <color rgb="FFFF00FF"/>
        <rFont val="Noto Sans"/>
        <family val="2"/>
      </rPr>
      <t xml:space="preserve">へ</t>
    </r>
  </si>
  <si>
    <t xml:space="preserve">Mezase mezase saikou he</t>
  </si>
  <si>
    <t xml:space="preserve">目をそらさず 前だけ向き</t>
  </si>
  <si>
    <t xml:space="preserve">Me o sorasazu mae dake muki</t>
  </si>
  <si>
    <t xml:space="preserve">Face forward and keep your eye on the prize</t>
  </si>
  <si>
    <r>
      <rPr>
        <sz val="11"/>
        <color rgb="FF0000FF"/>
        <rFont val="Noto Sans"/>
        <family val="2"/>
      </rPr>
      <t xml:space="preserve">目</t>
    </r>
    <r>
      <rPr>
        <sz val="11"/>
        <color rgb="FFFF00FF"/>
        <rFont val="Noto Sans"/>
        <family val="2"/>
      </rPr>
      <t xml:space="preserve">をそらさず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だけ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き</t>
    </r>
  </si>
  <si>
    <t xml:space="preserve">Me wosorasazu mae dake muki</t>
  </si>
  <si>
    <r>
      <rPr>
        <sz val="14"/>
        <color rgb="FF000000"/>
        <rFont val="Courier New"/>
        <family val="3"/>
      </rPr>
      <t xml:space="preserve">Oh</t>
    </r>
    <r>
      <rPr>
        <sz val="14"/>
        <color rgb="FF000000"/>
        <rFont val="Noto Sans"/>
        <family val="2"/>
      </rPr>
      <t xml:space="preserve">ー そのままで </t>
    </r>
    <r>
      <rPr>
        <sz val="14"/>
        <color rgb="FF000000"/>
        <rFont val="Courier New"/>
        <family val="3"/>
      </rPr>
      <t xml:space="preserve">MOVE ON</t>
    </r>
  </si>
  <si>
    <t xml:space="preserve">OH-- sono mama de MOVE ON</t>
  </si>
  <si>
    <t xml:space="preserve">Oh, just as you are, move on</t>
  </si>
  <si>
    <r>
      <rPr>
        <sz val="11"/>
        <color rgb="FF008000"/>
        <rFont val="Calibri"/>
        <family val="2"/>
      </rPr>
      <t xml:space="preserve">Oh</t>
    </r>
    <r>
      <rPr>
        <sz val="11"/>
        <color rgb="FFFF00FF"/>
        <rFont val="Noto Sans"/>
        <family val="2"/>
      </rPr>
      <t xml:space="preserve">ー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のまま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MOVE ON</t>
    </r>
  </si>
  <si>
    <r>
      <rPr>
        <sz val="11"/>
        <color rgb="FF000000"/>
        <rFont val="Calibri"/>
        <family val="2"/>
      </rPr>
      <t xml:space="preserve">Oh</t>
    </r>
    <r>
      <rPr>
        <sz val="11"/>
        <color rgb="FF000000"/>
        <rFont val="Noto Sans"/>
        <family val="2"/>
      </rPr>
      <t xml:space="preserve">ー そのままで </t>
    </r>
    <r>
      <rPr>
        <sz val="11"/>
        <color rgb="FF000000"/>
        <rFont val="Calibri"/>
        <family val="2"/>
      </rPr>
      <t xml:space="preserve">MOVE ON</t>
    </r>
  </si>
  <si>
    <r>
      <rPr>
        <sz val="11"/>
        <color rgb="FF000000"/>
        <rFont val="Calibri"/>
        <family val="2"/>
      </rPr>
      <t xml:space="preserve">Oh </t>
    </r>
    <r>
      <rPr>
        <sz val="11"/>
        <color rgb="FF000000"/>
        <rFont val="Noto Sans"/>
        <family val="2"/>
      </rPr>
      <t xml:space="preserve">ー </t>
    </r>
    <r>
      <rPr>
        <sz val="11"/>
        <color rgb="FF000000"/>
        <rFont val="Calibri"/>
        <family val="2"/>
      </rPr>
      <t xml:space="preserve">sonomamade MOVE ON</t>
    </r>
  </si>
  <si>
    <t xml:space="preserve">乗り越えていけ どんな事だって</t>
  </si>
  <si>
    <t xml:space="preserve">Norikoete yuke donna koto datte</t>
  </si>
  <si>
    <t xml:space="preserve">Rise above it, no matter what it is</t>
  </si>
  <si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ていけ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どんな</t>
    </r>
    <r>
      <rPr>
        <sz val="11"/>
        <color rgb="FF0000FF"/>
        <rFont val="Noto Sans"/>
        <family val="2"/>
      </rPr>
      <t xml:space="preserve">事</t>
    </r>
    <r>
      <rPr>
        <sz val="11"/>
        <color rgb="FFFF00FF"/>
        <rFont val="Noto Sans"/>
        <family val="2"/>
      </rPr>
      <t xml:space="preserve">だって</t>
    </r>
  </si>
  <si>
    <t xml:space="preserve">Norikoe teike donna koto datte</t>
  </si>
  <si>
    <t xml:space="preserve">Your true enemy is yourself</t>
  </si>
  <si>
    <t xml:space="preserve">YOUR TRUE ENEMY IS YOURSELF</t>
  </si>
  <si>
    <t xml:space="preserve">Your true enemy is yourself.</t>
  </si>
  <si>
    <r>
      <rPr>
        <sz val="14"/>
        <color rgb="FF000000"/>
        <rFont val="Courier New"/>
        <family val="3"/>
      </rPr>
      <t xml:space="preserve">Oh</t>
    </r>
    <r>
      <rPr>
        <sz val="14"/>
        <color rgb="FF000000"/>
        <rFont val="Noto Sans"/>
        <family val="2"/>
      </rPr>
      <t xml:space="preserve">ー 迷わずに 行け</t>
    </r>
  </si>
  <si>
    <t xml:space="preserve">OH-- mayowazu ni yuke</t>
  </si>
  <si>
    <t xml:space="preserve">Oh, don't hesitate, just go</t>
  </si>
  <si>
    <r>
      <rPr>
        <sz val="11"/>
        <color rgb="FF008000"/>
        <rFont val="Calibri"/>
        <family val="2"/>
      </rPr>
      <t xml:space="preserve">Oh</t>
    </r>
    <r>
      <rPr>
        <sz val="11"/>
        <color rgb="FFFF00FF"/>
        <rFont val="Noto Sans"/>
        <family val="2"/>
      </rPr>
      <t xml:space="preserve">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わずに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</t>
    </r>
  </si>
  <si>
    <r>
      <rPr>
        <sz val="11"/>
        <color rgb="FF000000"/>
        <rFont val="Calibri"/>
        <family val="2"/>
      </rPr>
      <t xml:space="preserve">Oh</t>
    </r>
    <r>
      <rPr>
        <sz val="11"/>
        <color rgb="FF000000"/>
        <rFont val="Noto Sans"/>
        <family val="2"/>
      </rPr>
      <t xml:space="preserve">ー 迷わずに 行け</t>
    </r>
  </si>
  <si>
    <r>
      <rPr>
        <sz val="11"/>
        <color rgb="FF000000"/>
        <rFont val="Calibri"/>
        <family val="2"/>
      </rPr>
      <t xml:space="preserve">Oh </t>
    </r>
    <r>
      <rPr>
        <sz val="11"/>
        <color rgb="FF000000"/>
        <rFont val="Noto Sans"/>
        <family val="2"/>
      </rPr>
      <t xml:space="preserve">ー </t>
    </r>
    <r>
      <rPr>
        <sz val="11"/>
        <color rgb="FF000000"/>
        <rFont val="Calibri"/>
        <family val="2"/>
      </rPr>
      <t xml:space="preserve">mayowa zuni ike</t>
    </r>
  </si>
  <si>
    <t xml:space="preserve">We′re FIGHTERS</t>
  </si>
  <si>
    <t xml:space="preserve">WE'RE FIGHTERS</t>
  </si>
  <si>
    <t xml:space="preserve">We're FIGHTERS</t>
  </si>
  <si>
    <t xml:space="preserve">(saizuzafeito)</t>
  </si>
  <si>
    <t xml:space="preserve">Go there and go back again</t>
  </si>
  <si>
    <t xml:space="preserve">GO THERE AND GO BACK AGAIN</t>
  </si>
  <si>
    <t xml:space="preserve">行きて帰る旅路へ</t>
  </si>
  <si>
    <t xml:space="preserve">Yukite kaeru tabiji e</t>
  </si>
  <si>
    <t xml:space="preserve">on a return journey</t>
  </si>
  <si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きて</t>
    </r>
    <r>
      <rPr>
        <sz val="11"/>
        <color rgb="FF0000FF"/>
        <rFont val="Noto Sans"/>
        <family val="2"/>
      </rPr>
      <t xml:space="preserve">帰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旅路</t>
    </r>
    <r>
      <rPr>
        <sz val="11"/>
        <color rgb="FFFF00FF"/>
        <rFont val="Noto Sans"/>
        <family val="2"/>
      </rPr>
      <t xml:space="preserve">へ</t>
    </r>
  </si>
  <si>
    <t xml:space="preserve">ありふれたような誘惑はもう</t>
  </si>
  <si>
    <t xml:space="preserve">Arifureta yoo na yuuwaku wa moo</t>
  </si>
  <si>
    <t xml:space="preserve">No more everyday temptations</t>
  </si>
  <si>
    <r>
      <rPr>
        <sz val="11"/>
        <color rgb="FFFF00FF"/>
        <rFont val="Noto Sans"/>
        <family val="2"/>
      </rPr>
      <t xml:space="preserve">ありふれたような</t>
    </r>
    <r>
      <rPr>
        <sz val="11"/>
        <color rgb="FF0000FF"/>
        <rFont val="Noto Sans"/>
        <family val="2"/>
      </rPr>
      <t xml:space="preserve">誘惑</t>
    </r>
    <r>
      <rPr>
        <sz val="11"/>
        <color rgb="FFFF00FF"/>
        <rFont val="Noto Sans"/>
        <family val="2"/>
      </rPr>
      <t xml:space="preserve">はもう</t>
    </r>
  </si>
  <si>
    <t xml:space="preserve">No thank you</t>
  </si>
  <si>
    <t xml:space="preserve">NO THANK YOU</t>
  </si>
  <si>
    <t xml:space="preserve">望まない運命　蹴散らしていけるでしょ</t>
  </si>
  <si>
    <t xml:space="preserve">Nozomanai unmei kechirashite ikerudesho</t>
  </si>
  <si>
    <t xml:space="preserve">You know you can rout out the fate you never wished for</t>
  </si>
  <si>
    <r>
      <rPr>
        <sz val="11"/>
        <color rgb="FF0000FF"/>
        <rFont val="Noto Sans"/>
        <family val="2"/>
      </rPr>
      <t xml:space="preserve">望</t>
    </r>
    <r>
      <rPr>
        <sz val="11"/>
        <color rgb="FFFF00FF"/>
        <rFont val="Noto Sans"/>
        <family val="2"/>
      </rPr>
      <t xml:space="preserve">まない</t>
    </r>
    <r>
      <rPr>
        <sz val="11"/>
        <color rgb="FF0000FF"/>
        <rFont val="Noto Sans"/>
        <family val="2"/>
      </rPr>
      <t xml:space="preserve">運命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蹴散</t>
    </r>
    <r>
      <rPr>
        <sz val="11"/>
        <color rgb="FFFF00FF"/>
        <rFont val="Noto Sans"/>
        <family val="2"/>
      </rPr>
      <t xml:space="preserve">らしていけるでしょ</t>
    </r>
  </si>
  <si>
    <r>
      <rPr>
        <sz val="14"/>
        <color rgb="FF000000"/>
        <rFont val="Courier New"/>
        <family val="3"/>
      </rPr>
      <t xml:space="preserve">Don't need to look back your</t>
    </r>
    <r>
      <rPr>
        <sz val="14"/>
        <color rgb="FF000000"/>
        <rFont val="Noto Sans"/>
        <family val="2"/>
      </rPr>
      <t xml:space="preserve">　来た道を</t>
    </r>
  </si>
  <si>
    <t xml:space="preserve">DONT NEED TO LOOK BACK YOUR  kita michi o</t>
  </si>
  <si>
    <t xml:space="preserve">Dont need to look back your road here so far</t>
  </si>
  <si>
    <r>
      <rPr>
        <sz val="11"/>
        <color rgb="FF008000"/>
        <rFont val="Calibri"/>
        <family val="2"/>
      </rPr>
      <t xml:space="preserve">Don't need to look back your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来た道</t>
    </r>
    <r>
      <rPr>
        <sz val="11"/>
        <color rgb="FFFF00FF"/>
        <rFont val="Noto Sans"/>
        <family val="2"/>
      </rPr>
      <t xml:space="preserve">を</t>
    </r>
  </si>
  <si>
    <r>
      <rPr>
        <sz val="14"/>
        <color rgb="FF000000"/>
        <rFont val="Courier New"/>
        <family val="3"/>
      </rPr>
      <t xml:space="preserve">This is the way</t>
    </r>
    <r>
      <rPr>
        <sz val="14"/>
        <color rgb="FF000000"/>
        <rFont val="Noto Sans"/>
        <family val="2"/>
      </rPr>
      <t xml:space="preserve">　晒してく生き様</t>
    </r>
  </si>
  <si>
    <t xml:space="preserve">THIS IS THE WAY sarashiteku ikizama</t>
  </si>
  <si>
    <t xml:space="preserve">This is the way even if the way of life I uncover</t>
  </si>
  <si>
    <r>
      <rPr>
        <sz val="11"/>
        <color rgb="FF008000"/>
        <rFont val="Calibri"/>
        <family val="2"/>
      </rPr>
      <t xml:space="preserve">This is the way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晒</t>
    </r>
    <r>
      <rPr>
        <sz val="11"/>
        <color rgb="FFFF00FF"/>
        <rFont val="Noto Sans"/>
        <family val="2"/>
      </rPr>
      <t xml:space="preserve">してく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様</t>
    </r>
  </si>
  <si>
    <t xml:space="preserve">無様でも構わないんじゃない？</t>
  </si>
  <si>
    <t xml:space="preserve">Buzama demo kamawanain ja nai ?</t>
  </si>
  <si>
    <t xml:space="preserve">is unsightly does it really matter?</t>
  </si>
  <si>
    <r>
      <rPr>
        <sz val="11"/>
        <color rgb="FF0000FF"/>
        <rFont val="Noto Sans"/>
        <family val="2"/>
      </rPr>
      <t xml:space="preserve">無様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構</t>
    </r>
    <r>
      <rPr>
        <sz val="11"/>
        <color rgb="FFFF00FF"/>
        <rFont val="Noto Sans"/>
        <family val="2"/>
      </rPr>
      <t xml:space="preserve">わないんじゃない</t>
    </r>
    <r>
      <rPr>
        <sz val="11"/>
        <color rgb="FF008000"/>
        <rFont val="Noto Sans"/>
        <family val="2"/>
      </rPr>
      <t xml:space="preserve">？</t>
    </r>
  </si>
  <si>
    <t xml:space="preserve">I will never be defeated by the fate</t>
  </si>
  <si>
    <t xml:space="preserve">I WILL NEVER BE DEFEATED BY THE FATE</t>
  </si>
  <si>
    <t xml:space="preserve">もう嫌嫌嫌嫌　生きたりしない</t>
  </si>
  <si>
    <t xml:space="preserve">Moo iyaiya iyaiya iki tari shinai</t>
  </si>
  <si>
    <t xml:space="preserve">No, no, no, no I won't live like that anymor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嫌嫌嫌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たりしない</t>
    </r>
  </si>
  <si>
    <t xml:space="preserve">断ち切った後ろ髪</t>
  </si>
  <si>
    <t xml:space="preserve">Tachikitta ushirogami</t>
  </si>
  <si>
    <t xml:space="preserve">We'll cut ourselves free from all we're leaving behind</t>
  </si>
  <si>
    <r>
      <rPr>
        <sz val="11"/>
        <color rgb="FF0000FF"/>
        <rFont val="Noto Sans"/>
        <family val="2"/>
      </rPr>
      <t xml:space="preserve">断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った</t>
    </r>
    <r>
      <rPr>
        <sz val="11"/>
        <color rgb="FF0000FF"/>
        <rFont val="Noto Sans"/>
        <family val="2"/>
      </rPr>
      <t xml:space="preserve">後</t>
    </r>
    <r>
      <rPr>
        <sz val="11"/>
        <color rgb="FFFF00FF"/>
        <rFont val="Noto Sans"/>
        <family val="2"/>
      </rPr>
      <t xml:space="preserve">ろ</t>
    </r>
    <r>
      <rPr>
        <sz val="11"/>
        <color rgb="FF0000FF"/>
        <rFont val="Noto Sans"/>
        <family val="2"/>
      </rPr>
      <t xml:space="preserve">髪</t>
    </r>
  </si>
  <si>
    <t xml:space="preserve">砂塵巻き上げて進むだけ</t>
  </si>
  <si>
    <t xml:space="preserve">Sajin makiagete susumu dake</t>
  </si>
  <si>
    <t xml:space="preserve">and now move forward kicking up a dust storm</t>
  </si>
  <si>
    <r>
      <rPr>
        <sz val="11"/>
        <color rgb="FF0000FF"/>
        <rFont val="Noto Sans"/>
        <family val="2"/>
      </rPr>
      <t xml:space="preserve">砂塵巻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て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むだけ</t>
    </r>
  </si>
  <si>
    <t xml:space="preserve">WE CAN OVERCOME ANYTHING TOGETHER</t>
  </si>
  <si>
    <t xml:space="preserve">We can overcome anything together</t>
  </si>
  <si>
    <r>
      <rPr>
        <sz val="14"/>
        <color rgb="FF000000"/>
        <rFont val="Noto Sans"/>
        <family val="2"/>
      </rPr>
      <t xml:space="preserve">もう </t>
    </r>
    <r>
      <rPr>
        <sz val="14"/>
        <color rgb="FF000000"/>
        <rFont val="Courier New"/>
        <family val="3"/>
      </rPr>
      <t xml:space="preserve">NEVER EVER NEVER EVER</t>
    </r>
    <r>
      <rPr>
        <sz val="14"/>
        <color rgb="FF000000"/>
        <rFont val="Noto Sans"/>
        <family val="2"/>
      </rPr>
      <t xml:space="preserve">　振り返らない</t>
    </r>
  </si>
  <si>
    <t xml:space="preserve">Moo NEVER EVER NEVER EVER furikaeranai</t>
  </si>
  <si>
    <t xml:space="preserve">No, never ever never ever will we look back again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EVER EVER NEVER EVER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らない</t>
    </r>
  </si>
  <si>
    <t xml:space="preserve">THIS IS MY WAY</t>
  </si>
  <si>
    <t xml:space="preserve">This is my way</t>
  </si>
  <si>
    <t xml:space="preserve">Do what you want and you believe</t>
  </si>
  <si>
    <t xml:space="preserve">DO WHAT YOU WANT AND YOU BELIEVE</t>
  </si>
  <si>
    <t xml:space="preserve">目眩く人生</t>
  </si>
  <si>
    <t xml:space="preserve">Mekurumeku jinsei</t>
  </si>
  <si>
    <t xml:space="preserve">for a brighter life than now</t>
  </si>
  <si>
    <r>
      <rPr>
        <sz val="11"/>
        <color rgb="FF0000FF"/>
        <rFont val="Noto Sans"/>
        <family val="2"/>
      </rPr>
      <t xml:space="preserve">目眩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人生</t>
    </r>
  </si>
  <si>
    <t xml:space="preserve">帰り道など分からない</t>
  </si>
  <si>
    <t xml:space="preserve">Kaerimichi nado wakaranai</t>
  </si>
  <si>
    <t xml:space="preserve">I don't know the way back</t>
  </si>
  <si>
    <r>
      <rPr>
        <sz val="11"/>
        <color rgb="FF0000FF"/>
        <rFont val="Noto Sans"/>
        <family val="2"/>
      </rPr>
      <t xml:space="preserve">帰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など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らない</t>
    </r>
  </si>
  <si>
    <r>
      <rPr>
        <sz val="14"/>
        <color rgb="FF000000"/>
        <rFont val="Courier New"/>
        <family val="3"/>
      </rPr>
      <t xml:space="preserve">So, are you ready</t>
    </r>
    <r>
      <rPr>
        <sz val="14"/>
        <color rgb="FF000000"/>
        <rFont val="Noto Sans"/>
        <family val="2"/>
      </rPr>
      <t xml:space="preserve">？</t>
    </r>
  </si>
  <si>
    <t xml:space="preserve">SO, ARE YOU READY?</t>
  </si>
  <si>
    <t xml:space="preserve">So, are you ready?</t>
  </si>
  <si>
    <r>
      <rPr>
        <sz val="11"/>
        <color rgb="FF008000"/>
        <rFont val="Calibri"/>
        <family val="2"/>
      </rPr>
      <t xml:space="preserve">So, are you ready</t>
    </r>
    <r>
      <rPr>
        <sz val="11"/>
        <color rgb="FF008000"/>
        <rFont val="Noto Sans"/>
        <family val="2"/>
      </rPr>
      <t xml:space="preserve">？</t>
    </r>
  </si>
  <si>
    <t xml:space="preserve">決まり切ったルール　ぶち抜いていきましょ</t>
  </si>
  <si>
    <t xml:space="preserve">Kimarikitta ruuru buchinuite ikimasho</t>
  </si>
  <si>
    <t xml:space="preserve">Let's break down the rules that have always been in place</t>
  </si>
  <si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まり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ったルール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ぶち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いていきましょ</t>
    </r>
  </si>
  <si>
    <t xml:space="preserve">Don't need to go back to nostalgia</t>
  </si>
  <si>
    <t xml:space="preserve">DONT NEED TO GO BACK TO NOSTALGIA</t>
  </si>
  <si>
    <t xml:space="preserve">Dont need to go back to nostalgia</t>
  </si>
  <si>
    <r>
      <rPr>
        <sz val="14"/>
        <color rgb="FF000000"/>
        <rFont val="Courier New"/>
        <family val="3"/>
      </rPr>
      <t xml:space="preserve">That is the way</t>
    </r>
    <r>
      <rPr>
        <sz val="14"/>
        <color rgb="FF000000"/>
        <rFont val="Noto Sans"/>
        <family val="2"/>
      </rPr>
      <t xml:space="preserve">　あなたの進む先</t>
    </r>
  </si>
  <si>
    <t xml:space="preserve">THAT IS THE WAY anata no susumu saki</t>
  </si>
  <si>
    <t xml:space="preserve">That is the way, even if the place you're headed</t>
  </si>
  <si>
    <r>
      <rPr>
        <sz val="11"/>
        <color rgb="FF008000"/>
        <rFont val="Calibri"/>
        <family val="2"/>
      </rPr>
      <t xml:space="preserve">That is the way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あなたの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む</t>
    </r>
    <r>
      <rPr>
        <sz val="11"/>
        <color rgb="FF0000FF"/>
        <rFont val="Noto Sans"/>
        <family val="2"/>
      </rPr>
      <t xml:space="preserve">先</t>
    </r>
  </si>
  <si>
    <t xml:space="preserve">自分勝手だろうが良いんじゃない？</t>
  </si>
  <si>
    <t xml:space="preserve">Jibun katte daroo ga iin ja nai?</t>
  </si>
  <si>
    <t xml:space="preserve">is somewhere selfish, does it really matter?</t>
  </si>
  <si>
    <r>
      <rPr>
        <sz val="11"/>
        <color rgb="FF0000FF"/>
        <rFont val="Noto Sans"/>
        <family val="2"/>
      </rPr>
      <t xml:space="preserve">自分勝手</t>
    </r>
    <r>
      <rPr>
        <sz val="11"/>
        <color rgb="FFFF00FF"/>
        <rFont val="Noto Sans"/>
        <family val="2"/>
      </rPr>
      <t xml:space="preserve">だろうが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んじゃない</t>
    </r>
    <r>
      <rPr>
        <sz val="11"/>
        <color rgb="FF008000"/>
        <rFont val="Noto Sans"/>
        <family val="2"/>
      </rPr>
      <t xml:space="preserve">？</t>
    </r>
  </si>
  <si>
    <t xml:space="preserve">You will never be defeated by the fate</t>
  </si>
  <si>
    <t xml:space="preserve">YOU WILL NEVER BE DEFEATED BY THE FATE</t>
  </si>
  <si>
    <t xml:space="preserve">もう　ユラユラユラユラ　揺れてはダメ</t>
  </si>
  <si>
    <t xml:space="preserve">Moo yurayura yurayura yurete wa dame</t>
  </si>
  <si>
    <t xml:space="preserve">You can't waver, waver, waver, waver anymor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ユラユラユラユラ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れてはダメ</t>
    </r>
  </si>
  <si>
    <t xml:space="preserve">眠らない街を抜け</t>
  </si>
  <si>
    <t xml:space="preserve">Nemuranai machi o nuke</t>
  </si>
  <si>
    <t xml:space="preserve">Escape the sleepless city</t>
  </si>
  <si>
    <r>
      <rPr>
        <sz val="11"/>
        <color rgb="FF0000FF"/>
        <rFont val="Noto Sans"/>
        <family val="2"/>
      </rPr>
      <t xml:space="preserve">眠</t>
    </r>
    <r>
      <rPr>
        <sz val="11"/>
        <color rgb="FFFF00FF"/>
        <rFont val="Noto Sans"/>
        <family val="2"/>
      </rPr>
      <t xml:space="preserve">らない</t>
    </r>
    <r>
      <rPr>
        <sz val="11"/>
        <color rgb="FF0000FF"/>
        <rFont val="Noto Sans"/>
        <family val="2"/>
      </rPr>
      <t xml:space="preserve">街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け</t>
    </r>
  </si>
  <si>
    <t xml:space="preserve">誰も届かない世界へと</t>
  </si>
  <si>
    <t xml:space="preserve">Dare mo todokanai sekai e to</t>
  </si>
  <si>
    <t xml:space="preserve">to a worlld no one else can reach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かない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へと</t>
    </r>
  </si>
  <si>
    <r>
      <rPr>
        <sz val="14"/>
        <color rgb="FF000000"/>
        <rFont val="Courier New"/>
        <family val="3"/>
      </rPr>
      <t xml:space="preserve">So going going going going</t>
    </r>
    <r>
      <rPr>
        <sz val="14"/>
        <color rgb="FF000000"/>
        <rFont val="Noto Sans"/>
        <family val="2"/>
      </rPr>
      <t xml:space="preserve">　誇りは胸に</t>
    </r>
  </si>
  <si>
    <t xml:space="preserve">SO GOING GOING GOING GOING hokori wa mune ni</t>
  </si>
  <si>
    <t xml:space="preserve">So going going going going with pride in our hearts</t>
  </si>
  <si>
    <r>
      <rPr>
        <sz val="11"/>
        <color rgb="FF008000"/>
        <rFont val="Calibri"/>
        <family val="2"/>
      </rPr>
      <t xml:space="preserve">So going going going going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りは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</si>
  <si>
    <r>
      <rPr>
        <sz val="14"/>
        <color rgb="FF000000"/>
        <rFont val="Courier New"/>
        <family val="3"/>
      </rPr>
      <t xml:space="preserve">This is the way</t>
    </r>
    <r>
      <rPr>
        <sz val="14"/>
        <color rgb="FF000000"/>
        <rFont val="Noto Sans"/>
        <family val="2"/>
      </rPr>
      <t xml:space="preserve">　かましてく生き方</t>
    </r>
  </si>
  <si>
    <t xml:space="preserve">THIS IS THE WAY kamashiteku iki kata</t>
  </si>
  <si>
    <t xml:space="preserve">This is the way, even if the way of life I show you</t>
  </si>
  <si>
    <r>
      <rPr>
        <sz val="11"/>
        <color rgb="FF008000"/>
        <rFont val="Calibri"/>
        <family val="2"/>
      </rPr>
      <t xml:space="preserve">This is the way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かましてく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方</t>
    </r>
  </si>
  <si>
    <t xml:space="preserve">不器用で構わないんじゃない？</t>
  </si>
  <si>
    <t xml:space="preserve">Bukiyoo de kamawanain ja nai?</t>
  </si>
  <si>
    <t xml:space="preserve">is graceless, does it really matter?</t>
  </si>
  <si>
    <r>
      <rPr>
        <sz val="11"/>
        <color rgb="FF0000FF"/>
        <rFont val="Noto Sans"/>
        <family val="2"/>
      </rPr>
      <t xml:space="preserve">不器用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構</t>
    </r>
    <r>
      <rPr>
        <sz val="11"/>
        <color rgb="FFFF00FF"/>
        <rFont val="Noto Sans"/>
        <family val="2"/>
      </rPr>
      <t xml:space="preserve">わないんじゃない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Noto Sans"/>
        <family val="2"/>
      </rPr>
      <t xml:space="preserve">そう</t>
    </r>
    <r>
      <rPr>
        <sz val="14"/>
        <color rgb="FF000000"/>
        <rFont val="Courier New"/>
        <family val="3"/>
      </rPr>
      <t xml:space="preserve">Yeah Yeah Yeah Yeah</t>
    </r>
    <r>
      <rPr>
        <sz val="14"/>
        <color rgb="FF000000"/>
        <rFont val="Noto Sans"/>
        <family val="2"/>
      </rPr>
      <t xml:space="preserve">　楽しむだけ</t>
    </r>
  </si>
  <si>
    <t xml:space="preserve">Soo YEAH YEAH YEAH YEAH tanoshimu dake</t>
  </si>
  <si>
    <t xml:space="preserve">Oh, Yeah, Yeah, Yeah, Yeah, just have fun</t>
  </si>
  <si>
    <r>
      <rPr>
        <sz val="11"/>
        <color rgb="FFFF00FF"/>
        <rFont val="Noto Sans"/>
        <family val="2"/>
      </rPr>
      <t xml:space="preserve">そう</t>
    </r>
    <r>
      <rPr>
        <sz val="11"/>
        <color rgb="FF008000"/>
        <rFont val="Calibri"/>
        <family val="2"/>
      </rPr>
      <t xml:space="preserve">Yeah Yeah Yeah Yeah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楽</t>
    </r>
    <r>
      <rPr>
        <sz val="11"/>
        <color rgb="FFFF00FF"/>
        <rFont val="Noto Sans"/>
        <family val="2"/>
      </rPr>
      <t xml:space="preserve">しむだけ</t>
    </r>
  </si>
  <si>
    <t xml:space="preserve">立ち塞がるトラブル</t>
  </si>
  <si>
    <t xml:space="preserve">Tachifusagaru toraburu</t>
  </si>
  <si>
    <t xml:space="preserve">Of the obstacles that stand in our way,</t>
  </si>
  <si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塞</t>
    </r>
    <r>
      <rPr>
        <sz val="11"/>
        <color rgb="FFFF00FF"/>
        <rFont val="Noto Sans"/>
        <family val="2"/>
      </rPr>
      <t xml:space="preserve">がるトラブル</t>
    </r>
  </si>
  <si>
    <t xml:space="preserve">There's no need to be afraid</t>
  </si>
  <si>
    <t xml:space="preserve">troubles that stand in the way</t>
  </si>
  <si>
    <t xml:space="preserve">恐れる必要はないから</t>
  </si>
  <si>
    <t xml:space="preserve">Osoreru hitsuyoo wa nai kara</t>
  </si>
  <si>
    <r>
      <rPr>
        <sz val="11"/>
        <color rgb="FF0000FF"/>
        <rFont val="Noto Sans"/>
        <family val="2"/>
      </rPr>
      <t xml:space="preserve">恐</t>
    </r>
    <r>
      <rPr>
        <sz val="11"/>
        <color rgb="FFFF00FF"/>
        <rFont val="Noto Sans"/>
        <family val="2"/>
      </rPr>
      <t xml:space="preserve">れる</t>
    </r>
    <r>
      <rPr>
        <sz val="11"/>
        <color rgb="FF0000FF"/>
        <rFont val="Noto Sans"/>
        <family val="2"/>
      </rPr>
      <t xml:space="preserve">必要</t>
    </r>
    <r>
      <rPr>
        <sz val="11"/>
        <color rgb="FFFF00FF"/>
        <rFont val="Noto Sans"/>
        <family val="2"/>
      </rPr>
      <t xml:space="preserve">はないから</t>
    </r>
  </si>
  <si>
    <t xml:space="preserve">of the obstacles that stand in our way</t>
  </si>
  <si>
    <r>
      <rPr>
        <sz val="14"/>
        <color rgb="FF000000"/>
        <rFont val="Noto Sans"/>
        <family val="2"/>
      </rPr>
      <t xml:space="preserve">もう </t>
    </r>
    <r>
      <rPr>
        <sz val="14"/>
        <color rgb="FF000000"/>
        <rFont val="Courier New"/>
        <family val="3"/>
      </rPr>
      <t xml:space="preserve">never ever never ever</t>
    </r>
    <r>
      <rPr>
        <sz val="14"/>
        <color rgb="FF000000"/>
        <rFont val="Noto Sans"/>
        <family val="2"/>
      </rPr>
      <t xml:space="preserve">　振り返らない</t>
    </r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ever ever never ever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らない</t>
    </r>
  </si>
  <si>
    <t xml:space="preserve">超えていける絶対に</t>
  </si>
  <si>
    <t xml:space="preserve">Koete ikeru zettai ni</t>
  </si>
  <si>
    <t xml:space="preserve">We'll overcome it all, definitely</t>
  </si>
  <si>
    <r>
      <rPr>
        <sz val="11"/>
        <color rgb="FF0000FF"/>
        <rFont val="Noto Sans"/>
        <family val="2"/>
      </rPr>
      <t xml:space="preserve">超</t>
    </r>
    <r>
      <rPr>
        <sz val="11"/>
        <color rgb="FFFF00FF"/>
        <rFont val="Noto Sans"/>
        <family val="2"/>
      </rPr>
      <t xml:space="preserve">えていける</t>
    </r>
    <r>
      <rPr>
        <sz val="11"/>
        <color rgb="FF0000FF"/>
        <rFont val="Noto Sans"/>
        <family val="2"/>
      </rPr>
      <t xml:space="preserve">絶対</t>
    </r>
    <r>
      <rPr>
        <sz val="11"/>
        <color rgb="FFFF00FF"/>
        <rFont val="Noto Sans"/>
        <family val="2"/>
      </rPr>
      <t xml:space="preserve">に</t>
    </r>
  </si>
  <si>
    <t xml:space="preserve">Seize the fate</t>
  </si>
  <si>
    <t xml:space="preserve">SEIZE THE FATE</t>
  </si>
  <si>
    <t xml:space="preserve">again and again</t>
  </si>
  <si>
    <t xml:space="preserve">AGAIN AND AGAIN</t>
  </si>
  <si>
    <r>
      <rPr>
        <sz val="11"/>
        <color rgb="FF000000"/>
        <rFont val="Noto Sans"/>
        <family val="2"/>
      </rPr>
      <t xml:space="preserve">炎天    </t>
    </r>
    <r>
      <rPr>
        <sz val="11"/>
        <color rgb="FF000000"/>
        <rFont val="Calibri"/>
        <family val="2"/>
      </rPr>
      <t xml:space="preserve">Scorching Sun</t>
    </r>
  </si>
  <si>
    <t xml:space="preserve">花も咲かさぬ　埋れ木の</t>
  </si>
  <si>
    <t xml:space="preserve">Hana mo sakasanu umoregi no</t>
  </si>
  <si>
    <t xml:space="preserve">Fated to gather no flowers from a fossil tree</t>
  </si>
  <si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かさぬ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埋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木</t>
    </r>
    <r>
      <rPr>
        <sz val="11"/>
        <color rgb="FFFF00FF"/>
        <rFont val="Noto Sans"/>
        <family val="2"/>
      </rPr>
      <t xml:space="preserve">の</t>
    </r>
  </si>
  <si>
    <t xml:space="preserve">我が身の果ては　哀れなり</t>
  </si>
  <si>
    <t xml:space="preserve">Waga mi no hate wa aware nari</t>
  </si>
  <si>
    <t xml:space="preserve">Sad my life has been that bears no fruit</t>
  </si>
  <si>
    <r>
      <rPr>
        <sz val="11"/>
        <color rgb="FF0000FF"/>
        <rFont val="Noto Sans"/>
        <family val="2"/>
      </rPr>
      <t xml:space="preserve">我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哀</t>
    </r>
    <r>
      <rPr>
        <sz val="11"/>
        <color rgb="FFFF00FF"/>
        <rFont val="Noto Sans"/>
        <family val="2"/>
      </rPr>
      <t xml:space="preserve">れなり</t>
    </r>
  </si>
  <si>
    <t xml:space="preserve">鵺も敵わぬ　弓弦も</t>
  </si>
  <si>
    <t xml:space="preserve">Nue mo kanawanu yuzuru mo</t>
  </si>
  <si>
    <t xml:space="preserve">Even the bowstring not even Nue could match</t>
  </si>
  <si>
    <r>
      <rPr>
        <sz val="11"/>
        <color rgb="FF0000FF"/>
        <rFont val="Noto Sans"/>
        <family val="2"/>
      </rPr>
      <t xml:space="preserve">鵺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敵</t>
    </r>
    <r>
      <rPr>
        <sz val="11"/>
        <color rgb="FFFF00FF"/>
        <rFont val="Noto Sans"/>
        <family val="2"/>
      </rPr>
      <t xml:space="preserve">わぬ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弓弦</t>
    </r>
    <r>
      <rPr>
        <sz val="11"/>
        <color rgb="FFFF00FF"/>
        <rFont val="Noto Sans"/>
        <family val="2"/>
      </rPr>
      <t xml:space="preserve">も</t>
    </r>
  </si>
  <si>
    <t xml:space="preserve">命の果ては　朽草に</t>
  </si>
  <si>
    <t xml:space="preserve">Inochi no hate wa kuchikusa ni</t>
  </si>
  <si>
    <t xml:space="preserve">Once our lives end, We rot into the withering grass</t>
  </si>
  <si>
    <r>
      <rPr>
        <sz val="11"/>
        <color rgb="FF0000FF"/>
        <rFont val="Noto Sans"/>
        <family val="2"/>
      </rPr>
      <t xml:space="preserve">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朽草</t>
    </r>
    <r>
      <rPr>
        <sz val="11"/>
        <color rgb="FFFF00FF"/>
        <rFont val="Noto Sans"/>
        <family val="2"/>
      </rPr>
      <t xml:space="preserve">に</t>
    </r>
  </si>
  <si>
    <r>
      <rPr>
        <sz val="14"/>
        <color rgb="FF000000"/>
        <rFont val="Courier New"/>
        <family val="3"/>
      </rPr>
      <t xml:space="preserve">How can I be</t>
    </r>
    <r>
      <rPr>
        <sz val="14"/>
        <color rgb="FF000000"/>
        <rFont val="Noto Sans"/>
        <family val="2"/>
      </rPr>
      <t xml:space="preserve">　悲しむべしや</t>
    </r>
  </si>
  <si>
    <t xml:space="preserve">HOW CAN I BE kanashimubeshiya</t>
  </si>
  <si>
    <t xml:space="preserve">How can I be, pitying myself</t>
  </si>
  <si>
    <r>
      <rPr>
        <sz val="11"/>
        <color rgb="FF008000"/>
        <rFont val="Calibri"/>
        <family val="2"/>
      </rPr>
      <t xml:space="preserve">How can I b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悲</t>
    </r>
    <r>
      <rPr>
        <sz val="11"/>
        <color rgb="FFFF00FF"/>
        <rFont val="Noto Sans"/>
        <family val="2"/>
      </rPr>
      <t xml:space="preserve">しむべしや</t>
    </r>
  </si>
  <si>
    <r>
      <rPr>
        <sz val="14"/>
        <color rgb="FF000000"/>
        <rFont val="Courier New"/>
        <family val="3"/>
      </rPr>
      <t xml:space="preserve">No one to hate</t>
    </r>
    <r>
      <rPr>
        <sz val="14"/>
        <color rgb="FF000000"/>
        <rFont val="Noto Sans"/>
        <family val="2"/>
      </rPr>
      <t xml:space="preserve">　娑婆電光に</t>
    </r>
  </si>
  <si>
    <t xml:space="preserve">NO ONE TO HATE shaba denkoo ni</t>
  </si>
  <si>
    <t xml:space="preserve">No one to hate, Life's shorter than a flash of lightning</t>
  </si>
  <si>
    <r>
      <rPr>
        <sz val="11"/>
        <color rgb="FF008000"/>
        <rFont val="Calibri"/>
        <family val="2"/>
      </rPr>
      <t xml:space="preserve">No one to hat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娑婆電光</t>
    </r>
    <r>
      <rPr>
        <sz val="11"/>
        <color rgb="FFFF00FF"/>
        <rFont val="Noto Sans"/>
        <family val="2"/>
      </rPr>
      <t xml:space="preserve">に</t>
    </r>
  </si>
  <si>
    <t xml:space="preserve">燃やせよ　命ごと</t>
  </si>
  <si>
    <t xml:space="preserve">Moyaseyo inochi goto</t>
  </si>
  <si>
    <t xml:space="preserve">Burn and blaze your whole life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せよ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命</t>
    </r>
    <r>
      <rPr>
        <sz val="11"/>
        <color rgb="FFFF00FF"/>
        <rFont val="Noto Sans"/>
        <family val="2"/>
      </rPr>
      <t xml:space="preserve">ごと</t>
    </r>
  </si>
  <si>
    <t xml:space="preserve">あぁ　刻みつけたい</t>
  </si>
  <si>
    <t xml:space="preserve">Aa kizamitsuketai</t>
  </si>
  <si>
    <t xml:space="preserve">Ah, I want to leave my mark</t>
  </si>
  <si>
    <r>
      <rPr>
        <sz val="11"/>
        <color rgb="FFFF00FF"/>
        <rFont val="Noto Sans"/>
        <family val="2"/>
      </rPr>
      <t xml:space="preserve">あ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みつけたい</t>
    </r>
  </si>
  <si>
    <t xml:space="preserve">星と紛うほど</t>
  </si>
  <si>
    <t xml:space="preserve">Hoshi to magau hodo</t>
  </si>
  <si>
    <t xml:space="preserve">They get mistaken for a star</t>
  </si>
  <si>
    <r>
      <rPr>
        <sz val="11"/>
        <color rgb="FF0000FF"/>
        <rFont val="Noto Sans"/>
        <family val="2"/>
      </rPr>
      <t xml:space="preserve">星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紛</t>
    </r>
    <r>
      <rPr>
        <sz val="11"/>
        <color rgb="FFFF00FF"/>
        <rFont val="Noto Sans"/>
        <family val="2"/>
      </rPr>
      <t xml:space="preserve">うほど</t>
    </r>
  </si>
  <si>
    <t xml:space="preserve">Flames burning so bright</t>
  </si>
  <si>
    <t xml:space="preserve">So much so that it can be confused with a star</t>
  </si>
  <si>
    <t xml:space="preserve">炎煌めかせて</t>
  </si>
  <si>
    <t xml:space="preserve">Honoo kiramekasete</t>
  </si>
  <si>
    <t xml:space="preserve">Those flames burning so bright</t>
  </si>
  <si>
    <r>
      <rPr>
        <sz val="11"/>
        <color rgb="FF0000FF"/>
        <rFont val="Noto Sans"/>
        <family val="2"/>
      </rPr>
      <t xml:space="preserve">炎煌</t>
    </r>
    <r>
      <rPr>
        <sz val="11"/>
        <color rgb="FFFF00FF"/>
        <rFont val="Noto Sans"/>
        <family val="2"/>
      </rPr>
      <t xml:space="preserve">めかせて</t>
    </r>
  </si>
  <si>
    <t xml:space="preserve">they get mistaken for a star</t>
  </si>
  <si>
    <t xml:space="preserve">Make it sparkle</t>
  </si>
  <si>
    <t xml:space="preserve">燃やせよ　その身ごと</t>
  </si>
  <si>
    <t xml:space="preserve">Moyaseyo sono mi goto</t>
  </si>
  <si>
    <t xml:space="preserve">Burn and blaze, your whole self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せ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ごと</t>
    </r>
  </si>
  <si>
    <t xml:space="preserve">あぁ　空を焼き尽くせ</t>
  </si>
  <si>
    <t xml:space="preserve">Aa sora o yakitsukuse</t>
  </si>
  <si>
    <t xml:space="preserve">Ah, set fire to the entire sky</t>
  </si>
  <si>
    <r>
      <rPr>
        <sz val="11"/>
        <color rgb="FFFF00FF"/>
        <rFont val="Noto Sans"/>
        <family val="2"/>
      </rPr>
      <t xml:space="preserve">あ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焼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尽</t>
    </r>
    <r>
      <rPr>
        <sz val="11"/>
        <color rgb="FFFF00FF"/>
        <rFont val="Noto Sans"/>
        <family val="2"/>
      </rPr>
      <t xml:space="preserve">くせ</t>
    </r>
  </si>
  <si>
    <t xml:space="preserve">かくも儚き　蛍火こそ</t>
  </si>
  <si>
    <t xml:space="preserve">Kaku mo hakanaki hotarubi koso</t>
  </si>
  <si>
    <t xml:space="preserve">Ever so fleeting, like a firefly</t>
  </si>
  <si>
    <r>
      <rPr>
        <sz val="11"/>
        <color rgb="FFFF00FF"/>
        <rFont val="Noto Sans"/>
        <family val="2"/>
      </rPr>
      <t xml:space="preserve">かくも</t>
    </r>
    <r>
      <rPr>
        <sz val="11"/>
        <color rgb="FF0000FF"/>
        <rFont val="Noto Sans"/>
        <family val="2"/>
      </rPr>
      <t xml:space="preserve">儚</t>
    </r>
    <r>
      <rPr>
        <sz val="11"/>
        <color rgb="FFFF00FF"/>
        <rFont val="Noto Sans"/>
        <family val="2"/>
      </rPr>
      <t xml:space="preserve">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蛍火</t>
    </r>
    <r>
      <rPr>
        <sz val="11"/>
        <color rgb="FFFF00FF"/>
        <rFont val="Noto Sans"/>
        <family val="2"/>
      </rPr>
      <t xml:space="preserve">こそ</t>
    </r>
  </si>
  <si>
    <t xml:space="preserve">Burn</t>
  </si>
  <si>
    <t xml:space="preserve">BURN</t>
  </si>
  <si>
    <t xml:space="preserve">月の照らすは　忍ぶ道</t>
  </si>
  <si>
    <t xml:space="preserve">Tsuki no terasu wa shinobu michi</t>
  </si>
  <si>
    <t xml:space="preserve">The moonlight lights the path you've endured</t>
  </si>
  <si>
    <r>
      <rPr>
        <sz val="11"/>
        <color rgb="FF0000FF"/>
        <rFont val="Noto Sans"/>
        <family val="2"/>
      </rPr>
      <t xml:space="preserve">月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す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忍</t>
    </r>
    <r>
      <rPr>
        <sz val="11"/>
        <color rgb="FFFF00FF"/>
        <rFont val="Noto Sans"/>
        <family val="2"/>
      </rPr>
      <t xml:space="preserve">ぶ</t>
    </r>
    <r>
      <rPr>
        <sz val="11"/>
        <color rgb="FF0000FF"/>
        <rFont val="Noto Sans"/>
        <family val="2"/>
      </rPr>
      <t xml:space="preserve">道</t>
    </r>
  </si>
  <si>
    <t xml:space="preserve">世に隠れては　しのばれず</t>
  </si>
  <si>
    <t xml:space="preserve">Yo ni kakurete wa shinobarezu</t>
  </si>
  <si>
    <t xml:space="preserve">Hiding from the world, you recollect nothing</t>
  </si>
  <si>
    <r>
      <rPr>
        <sz val="11"/>
        <color rgb="FF0000FF"/>
        <rFont val="Noto Sans"/>
        <family val="2"/>
      </rPr>
      <t xml:space="preserve">世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隠</t>
    </r>
    <r>
      <rPr>
        <sz val="11"/>
        <color rgb="FFFF00FF"/>
        <rFont val="Noto Sans"/>
        <family val="2"/>
      </rPr>
      <t xml:space="preserve">れて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しのばれず</t>
    </r>
  </si>
  <si>
    <t xml:space="preserve">有情非情　頼むべしや</t>
  </si>
  <si>
    <t xml:space="preserve">Ujoo hijoo tanomubeshiya</t>
  </si>
  <si>
    <t xml:space="preserve">Have faith In those with hearts and those without</t>
  </si>
  <si>
    <r>
      <rPr>
        <sz val="11"/>
        <color rgb="FF0000FF"/>
        <rFont val="Noto Sans"/>
        <family val="2"/>
      </rPr>
      <t xml:space="preserve">有情非情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頼</t>
    </r>
    <r>
      <rPr>
        <sz val="11"/>
        <color rgb="FFFF00FF"/>
        <rFont val="Noto Sans"/>
        <family val="2"/>
      </rPr>
      <t xml:space="preserve">むべしや</t>
    </r>
  </si>
  <si>
    <t xml:space="preserve">夜汐に来れ　真如の月よ</t>
  </si>
  <si>
    <t xml:space="preserve">Yaseki ni kitare shinnyo no tsuki yo</t>
  </si>
  <si>
    <t xml:space="preserve">Moon of thusness, illuminate the tide at night</t>
  </si>
  <si>
    <r>
      <rPr>
        <sz val="11"/>
        <color rgb="FF0000FF"/>
        <rFont val="Noto Sans"/>
        <family val="2"/>
      </rPr>
      <t xml:space="preserve">夜汐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来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真如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月</t>
    </r>
    <r>
      <rPr>
        <sz val="11"/>
        <color rgb="FFFF00FF"/>
        <rFont val="Noto Sans"/>
        <family val="2"/>
      </rPr>
      <t xml:space="preserve">よ</t>
    </r>
  </si>
  <si>
    <t xml:space="preserve">放てよ　その光</t>
  </si>
  <si>
    <r>
      <rPr>
        <sz val="11"/>
        <rFont val="Calibri"/>
        <family val="2"/>
      </rPr>
      <t xml:space="preserve">Hanateyo</t>
    </r>
    <r>
      <rPr>
        <sz val="11"/>
        <color rgb="FF000000"/>
        <rFont val="Calibri"/>
        <family val="2"/>
      </rPr>
      <t xml:space="preserve"> sono hikari</t>
    </r>
  </si>
  <si>
    <t xml:space="preserve">Unleash that light of yours</t>
  </si>
  <si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光</t>
    </r>
  </si>
  <si>
    <t xml:space="preserve">あぁ　帳をこえて</t>
  </si>
  <si>
    <t xml:space="preserve">Aa tobari o koete</t>
  </si>
  <si>
    <t xml:space="preserve">Ah, cross the curtain</t>
  </si>
  <si>
    <r>
      <rPr>
        <sz val="11"/>
        <color rgb="FFFF00FF"/>
        <rFont val="Noto Sans"/>
        <family val="2"/>
      </rPr>
      <t xml:space="preserve">あ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帳</t>
    </r>
    <r>
      <rPr>
        <sz val="11"/>
        <color rgb="FFFF00FF"/>
        <rFont val="Noto Sans"/>
        <family val="2"/>
      </rPr>
      <t xml:space="preserve">をこえて</t>
    </r>
  </si>
  <si>
    <t xml:space="preserve">闇夜にも勝る</t>
  </si>
  <si>
    <t xml:space="preserve">Yamiyo ni mo masaru</t>
  </si>
  <si>
    <t xml:space="preserve">They vanquish the dark of the night</t>
  </si>
  <si>
    <r>
      <rPr>
        <sz val="11"/>
        <color rgb="FF0000FF"/>
        <rFont val="Noto Sans"/>
        <family val="2"/>
      </rPr>
      <t xml:space="preserve">闇夜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勝</t>
    </r>
    <r>
      <rPr>
        <sz val="11"/>
        <color rgb="FFFF00FF"/>
        <rFont val="Noto Sans"/>
        <family val="2"/>
      </rPr>
      <t xml:space="preserve">る</t>
    </r>
  </si>
  <si>
    <t xml:space="preserve">Let your flames burn so bright</t>
  </si>
  <si>
    <t xml:space="preserve">Beat the dark night</t>
  </si>
  <si>
    <t xml:space="preserve">炎　輝かせて</t>
  </si>
  <si>
    <t xml:space="preserve">Honoo kagayaka se te</t>
  </si>
  <si>
    <r>
      <rPr>
        <sz val="11"/>
        <color rgb="FF0000FF"/>
        <rFont val="Noto Sans"/>
        <family val="2"/>
      </rPr>
      <t xml:space="preserve">炎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かせて</t>
    </r>
  </si>
  <si>
    <t xml:space="preserve">Let the flame shine</t>
  </si>
  <si>
    <t xml:space="preserve">放てよ　その怒り</t>
  </si>
  <si>
    <t xml:space="preserve">Hanateyo sono ikari</t>
  </si>
  <si>
    <t xml:space="preserve">Unleash that anger of yours</t>
  </si>
  <si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よ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怒</t>
    </r>
    <r>
      <rPr>
        <sz val="11"/>
        <color rgb="FFFF00FF"/>
        <rFont val="Noto Sans"/>
        <family val="2"/>
      </rPr>
      <t xml:space="preserve">り</t>
    </r>
  </si>
  <si>
    <t xml:space="preserve">あぁ　涙を涸らして</t>
  </si>
  <si>
    <t xml:space="preserve">Aa namida o karashite</t>
  </si>
  <si>
    <t xml:space="preserve">Ah, exhaust your tears</t>
  </si>
  <si>
    <r>
      <rPr>
        <sz val="11"/>
        <color rgb="FFFF00FF"/>
        <rFont val="Noto Sans"/>
        <family val="2"/>
      </rPr>
      <t xml:space="preserve">あ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涙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涸</t>
    </r>
    <r>
      <rPr>
        <sz val="11"/>
        <color rgb="FFFF00FF"/>
        <rFont val="Noto Sans"/>
        <family val="2"/>
      </rPr>
      <t xml:space="preserve">らして</t>
    </r>
  </si>
  <si>
    <t xml:space="preserve">獅子の刀の面影や</t>
  </si>
  <si>
    <t xml:space="preserve">Shishi no katana no omokage ya</t>
  </si>
  <si>
    <t xml:space="preserve">It's the countenance of the Sword of the Lion</t>
  </si>
  <si>
    <r>
      <rPr>
        <sz val="11"/>
        <color rgb="FF0000FF"/>
        <rFont val="Noto Sans"/>
        <family val="2"/>
      </rPr>
      <t xml:space="preserve">獅子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刀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面影</t>
    </r>
    <r>
      <rPr>
        <sz val="11"/>
        <color rgb="FFFF00FF"/>
        <rFont val="Noto Sans"/>
        <family val="2"/>
      </rPr>
      <t xml:space="preserve">や</t>
    </r>
  </si>
  <si>
    <t xml:space="preserve">あぁ　刻みつけるさ</t>
  </si>
  <si>
    <t xml:space="preserve">Aa kizamitsukeru sa</t>
  </si>
  <si>
    <t xml:space="preserve">Ah, you'll leave your mark</t>
  </si>
  <si>
    <r>
      <rPr>
        <sz val="11"/>
        <color rgb="FFFF00FF"/>
        <rFont val="Noto Sans"/>
        <family val="2"/>
      </rPr>
      <t xml:space="preserve">あぁ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刻</t>
    </r>
    <r>
      <rPr>
        <sz val="11"/>
        <color rgb="FFFF00FF"/>
        <rFont val="Noto Sans"/>
        <family val="2"/>
      </rPr>
      <t xml:space="preserve">みつけるさ</t>
    </r>
  </si>
  <si>
    <t xml:space="preserve">Burn out Burn out</t>
  </si>
  <si>
    <t xml:space="preserve">BURN OUT BURN OUT</t>
  </si>
  <si>
    <t xml:space="preserve">Burn out, Burn out</t>
  </si>
  <si>
    <t xml:space="preserve">最後の日も</t>
  </si>
  <si>
    <t xml:space="preserve">Saigo no hi mo</t>
  </si>
  <si>
    <t xml:space="preserve">Even on your last day on earth</t>
  </si>
  <si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も</t>
    </r>
  </si>
  <si>
    <t xml:space="preserve">かくも空しき　命</t>
  </si>
  <si>
    <t xml:space="preserve">Kaku mo munashiki inochi</t>
  </si>
  <si>
    <t xml:space="preserve">It's all so futile, so take your life</t>
  </si>
  <si>
    <r>
      <rPr>
        <sz val="11"/>
        <color rgb="FFFF00FF"/>
        <rFont val="Noto Sans"/>
        <family val="2"/>
      </rPr>
      <t xml:space="preserve">かくも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し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命</t>
    </r>
  </si>
  <si>
    <t xml:space="preserve">燃やし続けろ</t>
  </si>
  <si>
    <t xml:space="preserve">Moyashi tsuzukero</t>
  </si>
  <si>
    <t xml:space="preserve">And keep on burning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し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ろ</t>
    </r>
  </si>
  <si>
    <t xml:space="preserve">Burn out soul</t>
  </si>
  <si>
    <t xml:space="preserve">BURN OUT SOUL</t>
  </si>
  <si>
    <t xml:space="preserve">Swap:</t>
  </si>
  <si>
    <t xml:space="preserve">for these pairs the order of the English phrases are reversed, the concepts are not on the same lines as in the Japanese</t>
  </si>
  <si>
    <r>
      <rPr>
        <sz val="14"/>
        <color rgb="FF000000"/>
        <rFont val="Courier New"/>
        <family val="3"/>
      </rPr>
      <t xml:space="preserve">Do you think that destiny is set</t>
    </r>
    <r>
      <rPr>
        <sz val="14"/>
        <color rgb="FF000000"/>
        <rFont val="Noto Sans"/>
        <family val="2"/>
      </rPr>
      <t xml:space="preserve">？</t>
    </r>
  </si>
  <si>
    <t xml:space="preserve">DO YOU THINK THAT DESTINY IS SET?</t>
  </si>
  <si>
    <t xml:space="preserve">Do you think that destiny is set?</t>
  </si>
  <si>
    <r>
      <rPr>
        <sz val="11"/>
        <color rgb="FF008000"/>
        <rFont val="Calibri"/>
        <family val="2"/>
      </rPr>
      <t xml:space="preserve">Do you think that destiny is se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Have you stopped your mind</t>
    </r>
    <r>
      <rPr>
        <sz val="14"/>
        <color rgb="FF000000"/>
        <rFont val="Noto Sans"/>
        <family val="2"/>
      </rPr>
      <t xml:space="preserve">？</t>
    </r>
  </si>
  <si>
    <t xml:space="preserve">HAVE YOU STOPPED YOUR MIND?</t>
  </si>
  <si>
    <t xml:space="preserve">Have you stopped your mind?</t>
  </si>
  <si>
    <r>
      <rPr>
        <sz val="11"/>
        <color rgb="FF008000"/>
        <rFont val="Calibri"/>
        <family val="2"/>
      </rPr>
      <t xml:space="preserve">Have you stopped your mind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Isn't that for your ego</t>
    </r>
    <r>
      <rPr>
        <sz val="14"/>
        <color rgb="FF000000"/>
        <rFont val="Noto Sans"/>
        <family val="2"/>
      </rPr>
      <t xml:space="preserve">？</t>
    </r>
  </si>
  <si>
    <t xml:space="preserve">ISN'T THAT FOR YOUR EGO?</t>
  </si>
  <si>
    <t xml:space="preserve">Isnt' that for your ego?</t>
  </si>
  <si>
    <r>
      <rPr>
        <sz val="11"/>
        <color rgb="FF008000"/>
        <rFont val="Calibri"/>
        <family val="2"/>
      </rPr>
      <t xml:space="preserve">Isn't that for your ego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That is for your own sake, isn't it</t>
    </r>
    <r>
      <rPr>
        <sz val="14"/>
        <color rgb="FF000000"/>
        <rFont val="Noto Sans"/>
        <family val="2"/>
      </rPr>
      <t xml:space="preserve">？</t>
    </r>
  </si>
  <si>
    <t xml:space="preserve">THAT IS FOR YOUR OWN SAKE, ISN'T IT?</t>
  </si>
  <si>
    <t xml:space="preserve">That is for your own sake, isn't it?</t>
  </si>
  <si>
    <r>
      <rPr>
        <sz val="11"/>
        <color rgb="FF008000"/>
        <rFont val="Calibri"/>
        <family val="2"/>
      </rPr>
      <t xml:space="preserve">That is for your own sake, isn't i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have your own mind</t>
    </r>
    <r>
      <rPr>
        <sz val="14"/>
        <color rgb="FF000000"/>
        <rFont val="Noto Sans"/>
        <family val="2"/>
      </rPr>
      <t xml:space="preserve">？</t>
    </r>
  </si>
  <si>
    <t xml:space="preserve">DO YOU HAVE YOUR OWN MIND?</t>
  </si>
  <si>
    <t xml:space="preserve">Do you have your own mind?</t>
  </si>
  <si>
    <r>
      <rPr>
        <sz val="11"/>
        <color rgb="FF008000"/>
        <rFont val="Calibri"/>
        <family val="2"/>
      </rPr>
      <t xml:space="preserve">Do you have your own mind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ill your choice change it</t>
    </r>
    <r>
      <rPr>
        <sz val="14"/>
        <color rgb="FF000000"/>
        <rFont val="Noto Sans"/>
        <family val="2"/>
      </rPr>
      <t xml:space="preserve">？</t>
    </r>
  </si>
  <si>
    <t xml:space="preserve">WILL YOUR CHOICE CHANGE IT?</t>
  </si>
  <si>
    <t xml:space="preserve">Will your choice change it?</t>
  </si>
  <si>
    <r>
      <rPr>
        <sz val="11"/>
        <color rgb="FF008000"/>
        <rFont val="Calibri"/>
        <family val="2"/>
      </rPr>
      <t xml:space="preserve">Will your choice change i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o is that for</t>
    </r>
    <r>
      <rPr>
        <sz val="14"/>
        <color rgb="FF000000"/>
        <rFont val="Noto Sans"/>
        <family val="2"/>
      </rPr>
      <t xml:space="preserve">？</t>
    </r>
  </si>
  <si>
    <t xml:space="preserve">WHO IS THAT FOR?</t>
  </si>
  <si>
    <t xml:space="preserve">Who is that for?</t>
  </si>
  <si>
    <r>
      <rPr>
        <sz val="11"/>
        <color rgb="FF008000"/>
        <rFont val="Calibri"/>
        <family val="2"/>
      </rPr>
      <t xml:space="preserve">Who is that for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dream</t>
    </r>
    <r>
      <rPr>
        <sz val="14"/>
        <color rgb="FF000000"/>
        <rFont val="Noto Sans"/>
        <family val="2"/>
      </rPr>
      <t xml:space="preserve">？</t>
    </r>
  </si>
  <si>
    <t xml:space="preserve">DO YOU DREAM?</t>
  </si>
  <si>
    <t xml:space="preserve">Do you dream?</t>
  </si>
  <si>
    <r>
      <rPr>
        <sz val="11"/>
        <color rgb="FF008000"/>
        <rFont val="Calibri"/>
        <family val="2"/>
      </rPr>
      <t xml:space="preserve">Do you dream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your foundation</t>
    </r>
    <r>
      <rPr>
        <sz val="14"/>
        <color rgb="FF000000"/>
        <rFont val="Noto Sans"/>
        <family val="2"/>
      </rPr>
      <t xml:space="preserve">？</t>
    </r>
  </si>
  <si>
    <t xml:space="preserve">WHAT IS YOUR FOUNDATION?</t>
  </si>
  <si>
    <t xml:space="preserve">What is your foundation?</t>
  </si>
  <si>
    <r>
      <rPr>
        <sz val="11"/>
        <color rgb="FF008000"/>
        <rFont val="Calibri"/>
        <family val="2"/>
      </rPr>
      <t xml:space="preserve">What is your foundation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your dream</t>
    </r>
    <r>
      <rPr>
        <sz val="14"/>
        <color rgb="FF000000"/>
        <rFont val="Noto Sans"/>
        <family val="2"/>
      </rPr>
      <t xml:space="preserve">？</t>
    </r>
  </si>
  <si>
    <t xml:space="preserve">WHAT IS YOUR DREAM?</t>
  </si>
  <si>
    <t xml:space="preserve">What is your dream?</t>
  </si>
  <si>
    <r>
      <rPr>
        <sz val="11"/>
        <color rgb="FF008000"/>
        <rFont val="Calibri"/>
        <family val="2"/>
      </rPr>
      <t xml:space="preserve">What is your dream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“past”</t>
    </r>
    <r>
      <rPr>
        <sz val="14"/>
        <color rgb="FF000000"/>
        <rFont val="Noto Sans"/>
        <family val="2"/>
      </rPr>
      <t xml:space="preserve">？</t>
    </r>
  </si>
  <si>
    <t xml:space="preserve">WHAT IS "PAST"?</t>
  </si>
  <si>
    <t xml:space="preserve">What is "past"?</t>
  </si>
  <si>
    <r>
      <rPr>
        <sz val="11"/>
        <color rgb="FF008000"/>
        <rFont val="Calibri"/>
        <family val="2"/>
      </rPr>
      <t xml:space="preserve">What is “past”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yourself</t>
    </r>
    <r>
      <rPr>
        <sz val="14"/>
        <color rgb="FF000000"/>
        <rFont val="Noto Sans"/>
        <family val="2"/>
      </rPr>
      <t xml:space="preserve">？</t>
    </r>
  </si>
  <si>
    <t xml:space="preserve">WHAT IS YOURSELF?</t>
  </si>
  <si>
    <t xml:space="preserve">What is yourself?</t>
  </si>
  <si>
    <r>
      <rPr>
        <sz val="11"/>
        <color rgb="FF008000"/>
        <rFont val="Calibri"/>
        <family val="2"/>
      </rPr>
      <t xml:space="preserve">What is yourself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“future”</t>
    </r>
    <r>
      <rPr>
        <sz val="14"/>
        <color rgb="FF000000"/>
        <rFont val="Noto Sans"/>
        <family val="2"/>
      </rPr>
      <t xml:space="preserve">？</t>
    </r>
  </si>
  <si>
    <t xml:space="preserve">WHAT IS "FUTURE"?</t>
  </si>
  <si>
    <t xml:space="preserve">What is "future"?</t>
  </si>
  <si>
    <r>
      <rPr>
        <sz val="11"/>
        <color rgb="FF008000"/>
        <rFont val="Calibri"/>
        <family val="2"/>
      </rPr>
      <t xml:space="preserve">What is “future”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Are you breathing</t>
    </r>
    <r>
      <rPr>
        <sz val="14"/>
        <color rgb="FF000000"/>
        <rFont val="Noto Sans"/>
        <family val="2"/>
      </rPr>
      <t xml:space="preserve">？</t>
    </r>
  </si>
  <si>
    <t xml:space="preserve">ARE YOU BREATHING?</t>
  </si>
  <si>
    <t xml:space="preserve">Are you breathing?</t>
  </si>
  <si>
    <r>
      <rPr>
        <sz val="11"/>
        <color rgb="FF008000"/>
        <rFont val="Calibri"/>
        <family val="2"/>
      </rPr>
      <t xml:space="preserve">Are you breathing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Are you suffocating</t>
    </r>
    <r>
      <rPr>
        <sz val="14"/>
        <color rgb="FF000000"/>
        <rFont val="Noto Sans"/>
        <family val="2"/>
      </rPr>
      <t xml:space="preserve">？</t>
    </r>
  </si>
  <si>
    <t xml:space="preserve">ARE YOU SUFFOCATING?</t>
  </si>
  <si>
    <t xml:space="preserve">Are you suffocating?</t>
  </si>
  <si>
    <r>
      <rPr>
        <sz val="11"/>
        <color rgb="FF008000"/>
        <rFont val="Calibri"/>
        <family val="2"/>
      </rPr>
      <t xml:space="preserve">Are you suffocating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Are you cherishing your feelings</t>
    </r>
    <r>
      <rPr>
        <sz val="14"/>
        <color rgb="FF000000"/>
        <rFont val="Noto Sans"/>
        <family val="2"/>
      </rPr>
      <t xml:space="preserve">？</t>
    </r>
  </si>
  <si>
    <t xml:space="preserve">ARE YOU CHERISHING YOUR FEELINGS?</t>
  </si>
  <si>
    <t xml:space="preserve">Are you cherishing your feelings?</t>
  </si>
  <si>
    <r>
      <rPr>
        <sz val="11"/>
        <color rgb="FF008000"/>
        <rFont val="Calibri"/>
        <family val="2"/>
      </rPr>
      <t xml:space="preserve">Are you cherishing your feelings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like a lonely night</t>
    </r>
    <r>
      <rPr>
        <sz val="14"/>
        <color rgb="FF000000"/>
        <rFont val="Noto Sans"/>
        <family val="2"/>
      </rPr>
      <t xml:space="preserve">？</t>
    </r>
  </si>
  <si>
    <t xml:space="preserve">DO YOU LIKE A LONELY NIGHT?</t>
  </si>
  <si>
    <t xml:space="preserve">Do you like a lonely night?</t>
  </si>
  <si>
    <r>
      <rPr>
        <sz val="11"/>
        <color rgb="FF008000"/>
        <rFont val="Calibri"/>
        <family val="2"/>
      </rPr>
      <t xml:space="preserve">Do you like a lonely nigh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have a sleepless night</t>
    </r>
    <r>
      <rPr>
        <sz val="14"/>
        <color rgb="FF000000"/>
        <rFont val="Noto Sans"/>
        <family val="2"/>
      </rPr>
      <t xml:space="preserve">？</t>
    </r>
  </si>
  <si>
    <t xml:space="preserve">DO YOU HAVE A SLEEPLESS NIGHT?</t>
  </si>
  <si>
    <t xml:space="preserve">Do you have a sleepless night?</t>
  </si>
  <si>
    <r>
      <rPr>
        <sz val="11"/>
        <color rgb="FF008000"/>
        <rFont val="Calibri"/>
        <family val="2"/>
      </rPr>
      <t xml:space="preserve">Do you have a sleepless nigh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have someone you can talk to about anything</t>
    </r>
    <r>
      <rPr>
        <sz val="14"/>
        <color rgb="FF000000"/>
        <rFont val="Noto Sans"/>
        <family val="2"/>
      </rPr>
      <t xml:space="preserve">？</t>
    </r>
  </si>
  <si>
    <t xml:space="preserve">DO YOU HAVE SOMEONE YOU CAN TALK TO ABOUT ANYTHING?</t>
  </si>
  <si>
    <t xml:space="preserve">Do you have someone you can talk to about anything?</t>
  </si>
  <si>
    <r>
      <rPr>
        <sz val="11"/>
        <color rgb="FF008000"/>
        <rFont val="Calibri"/>
        <family val="2"/>
      </rPr>
      <t xml:space="preserve">Do you have someone you can talk to about anything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peace</t>
    </r>
    <r>
      <rPr>
        <sz val="14"/>
        <color rgb="FF000000"/>
        <rFont val="Noto Sans"/>
        <family val="2"/>
      </rPr>
      <t xml:space="preserve">？</t>
    </r>
  </si>
  <si>
    <t xml:space="preserve">WHAT IS PEACE?</t>
  </si>
  <si>
    <t xml:space="preserve">What is peace?</t>
  </si>
  <si>
    <r>
      <rPr>
        <sz val="11"/>
        <color rgb="FF008000"/>
        <rFont val="Calibri"/>
        <family val="2"/>
      </rPr>
      <t xml:space="preserve">What is peace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“believe”</t>
    </r>
    <r>
      <rPr>
        <sz val="14"/>
        <color rgb="FF000000"/>
        <rFont val="Noto Sans"/>
        <family val="2"/>
      </rPr>
      <t xml:space="preserve">？</t>
    </r>
  </si>
  <si>
    <t xml:space="preserve">WHAT IS "BELIEVE"?</t>
  </si>
  <si>
    <t xml:space="preserve">What is "believe"?</t>
  </si>
  <si>
    <r>
      <rPr>
        <sz val="11"/>
        <color rgb="FF008000"/>
        <rFont val="Calibri"/>
        <family val="2"/>
      </rPr>
      <t xml:space="preserve">What is “believe”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a buddy</t>
    </r>
    <r>
      <rPr>
        <sz val="14"/>
        <color rgb="FF000000"/>
        <rFont val="Noto Sans"/>
        <family val="2"/>
      </rPr>
      <t xml:space="preserve">？</t>
    </r>
  </si>
  <si>
    <t xml:space="preserve">WHAT IS A BUDDY?</t>
  </si>
  <si>
    <t xml:space="preserve">What is a buddy?</t>
  </si>
  <si>
    <r>
      <rPr>
        <sz val="11"/>
        <color rgb="FF008000"/>
        <rFont val="Calibri"/>
        <family val="2"/>
      </rPr>
      <t xml:space="preserve">What is a buddy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family</t>
    </r>
    <r>
      <rPr>
        <sz val="14"/>
        <color rgb="FF000000"/>
        <rFont val="Noto Sans"/>
        <family val="2"/>
      </rPr>
      <t xml:space="preserve">？</t>
    </r>
  </si>
  <si>
    <t xml:space="preserve">WHAT IS FAMILY?</t>
  </si>
  <si>
    <t xml:space="preserve">What is family?</t>
  </si>
  <si>
    <r>
      <rPr>
        <sz val="11"/>
        <color rgb="FF008000"/>
        <rFont val="Calibri"/>
        <family val="2"/>
      </rPr>
      <t xml:space="preserve">What is family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obvious</t>
    </r>
    <r>
      <rPr>
        <sz val="14"/>
        <color rgb="FF000000"/>
        <rFont val="Noto Sans"/>
        <family val="2"/>
      </rPr>
      <t xml:space="preserve">？</t>
    </r>
  </si>
  <si>
    <t xml:space="preserve">WHAT IS OBVIOUS?</t>
  </si>
  <si>
    <t xml:space="preserve">What is obvious?</t>
  </si>
  <si>
    <r>
      <rPr>
        <sz val="11"/>
        <color rgb="FF008000"/>
        <rFont val="Calibri"/>
        <family val="2"/>
      </rPr>
      <t xml:space="preserve">What is obvious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time</t>
    </r>
    <r>
      <rPr>
        <sz val="14"/>
        <color rgb="FF000000"/>
        <rFont val="Noto Sans"/>
        <family val="2"/>
      </rPr>
      <t xml:space="preserve">？</t>
    </r>
  </si>
  <si>
    <t xml:space="preserve">WHAT IS TIME?</t>
  </si>
  <si>
    <t xml:space="preserve">What is time?</t>
  </si>
  <si>
    <r>
      <rPr>
        <sz val="11"/>
        <color rgb="FF008000"/>
        <rFont val="Calibri"/>
        <family val="2"/>
      </rPr>
      <t xml:space="preserve">What is time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What is love</t>
    </r>
    <r>
      <rPr>
        <sz val="14"/>
        <color rgb="FF000000"/>
        <rFont val="Noto Sans"/>
        <family val="2"/>
      </rPr>
      <t xml:space="preserve">？</t>
    </r>
  </si>
  <si>
    <t xml:space="preserve">WHAT IS LOVE?</t>
  </si>
  <si>
    <t xml:space="preserve">What is love?</t>
  </si>
  <si>
    <r>
      <rPr>
        <sz val="11"/>
        <color rgb="FF008000"/>
        <rFont val="Calibri"/>
        <family val="2"/>
      </rPr>
      <t xml:space="preserve">What is love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think parallel universes exist</t>
    </r>
    <r>
      <rPr>
        <sz val="14"/>
        <color rgb="FF000000"/>
        <rFont val="Noto Sans"/>
        <family val="2"/>
      </rPr>
      <t xml:space="preserve">？</t>
    </r>
  </si>
  <si>
    <t xml:space="preserve">DO YOU THINK PARALLEL UNIVERSES EXIST?</t>
  </si>
  <si>
    <t xml:space="preserve">Do you think parallel universes exist?</t>
  </si>
  <si>
    <r>
      <rPr>
        <sz val="11"/>
        <color rgb="FF008000"/>
        <rFont val="Calibri"/>
        <family val="2"/>
      </rPr>
      <t xml:space="preserve">Do you think parallel universes exis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Aren't you thinking that it is irrelevant</t>
    </r>
    <r>
      <rPr>
        <sz val="14"/>
        <color rgb="FF000000"/>
        <rFont val="Noto Sans"/>
        <family val="2"/>
      </rPr>
      <t xml:space="preserve">？</t>
    </r>
  </si>
  <si>
    <t xml:space="preserve">AREN'T YOU THINKING THAT IT IS IRRELEVANT?</t>
  </si>
  <si>
    <t xml:space="preserve">Aren't you thinking that it is irrelevant?</t>
  </si>
  <si>
    <r>
      <rPr>
        <sz val="11"/>
        <color rgb="FF008000"/>
        <rFont val="Calibri"/>
        <family val="2"/>
      </rPr>
      <t xml:space="preserve">Aren't you thinking that it is irrelevan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Do you think aliens exist</t>
    </r>
    <r>
      <rPr>
        <sz val="14"/>
        <color rgb="FF000000"/>
        <rFont val="Noto Sans"/>
        <family val="2"/>
      </rPr>
      <t xml:space="preserve">？</t>
    </r>
  </si>
  <si>
    <t xml:space="preserve">DO YOU THINK ALIENS EXIST?</t>
  </si>
  <si>
    <t xml:space="preserve">Do you think aliens exist?</t>
  </si>
  <si>
    <r>
      <rPr>
        <sz val="11"/>
        <color rgb="FF008000"/>
        <rFont val="Calibri"/>
        <family val="2"/>
      </rPr>
      <t xml:space="preserve">Do you think aliens exist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Aren't you pretending that you are not seeing it</t>
    </r>
    <r>
      <rPr>
        <sz val="14"/>
        <color rgb="FF000000"/>
        <rFont val="Noto Sans"/>
        <family val="2"/>
      </rPr>
      <t xml:space="preserve">？</t>
    </r>
  </si>
  <si>
    <t xml:space="preserve">AREN'T YOU PRETENDING THAT YOU ARE NOT SEEING IT?</t>
  </si>
  <si>
    <t xml:space="preserve">Aren't you pretending that you are not seeing it?</t>
  </si>
  <si>
    <r>
      <rPr>
        <sz val="11"/>
        <color rgb="FF008000"/>
        <rFont val="Calibri"/>
        <family val="2"/>
      </rPr>
      <t xml:space="preserve">Aren't you pretending that you are not seeing it</t>
    </r>
    <r>
      <rPr>
        <sz val="11"/>
        <color rgb="FF008000"/>
        <rFont val="Noto Sans"/>
        <family val="2"/>
      </rPr>
      <t xml:space="preserve">？</t>
    </r>
  </si>
  <si>
    <t xml:space="preserve">Isn't that for your ego?</t>
  </si>
  <si>
    <r>
      <rPr>
        <sz val="14"/>
        <color rgb="FF000000"/>
        <rFont val="Noto Sans"/>
        <family val="2"/>
      </rPr>
      <t xml:space="preserve">瞑想中 </t>
    </r>
    <r>
      <rPr>
        <sz val="14"/>
        <color rgb="FF000000"/>
        <rFont val="Courier New"/>
        <family val="3"/>
      </rPr>
      <t xml:space="preserve">A to Z</t>
    </r>
    <r>
      <rPr>
        <sz val="14"/>
        <color rgb="FF000000"/>
        <rFont val="Noto Sans"/>
        <family val="2"/>
      </rPr>
      <t xml:space="preserve">　曼荼羅</t>
    </r>
  </si>
  <si>
    <t xml:space="preserve">Meisoochuu A TO Z mandara</t>
  </si>
  <si>
    <t xml:space="preserve">Meditation A to Z Mandala</t>
  </si>
  <si>
    <r>
      <rPr>
        <sz val="11"/>
        <color rgb="FF0000FF"/>
        <rFont val="Noto Sans"/>
        <family val="2"/>
      </rPr>
      <t xml:space="preserve">瞑想中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A to Z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曼荼羅</t>
    </r>
  </si>
  <si>
    <t xml:space="preserve">gT</t>
  </si>
  <si>
    <t xml:space="preserve">歩き疲れ彷徨う果てに</t>
  </si>
  <si>
    <t xml:space="preserve">Arukitsukare samayou hate ni</t>
  </si>
  <si>
    <t xml:space="preserve">After wandering, walking to exhaustion</t>
  </si>
  <si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疲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彷徨</t>
    </r>
    <r>
      <rPr>
        <sz val="11"/>
        <color rgb="FFFF00FF"/>
        <rFont val="Noto Sans"/>
        <family val="2"/>
      </rPr>
      <t xml:space="preserve">う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に</t>
    </r>
  </si>
  <si>
    <t xml:space="preserve">At the end of tired walking and wandering</t>
  </si>
  <si>
    <t xml:space="preserve">屍の山を見た</t>
  </si>
  <si>
    <t xml:space="preserve">Shikabane no yama o mita</t>
  </si>
  <si>
    <t xml:space="preserve">I saw a mountain of corpses</t>
  </si>
  <si>
    <r>
      <rPr>
        <sz val="11"/>
        <color rgb="FF0000FF"/>
        <rFont val="Noto Sans"/>
        <family val="2"/>
      </rPr>
      <t xml:space="preserve">屍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山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た</t>
    </r>
  </si>
  <si>
    <t xml:space="preserve">I saw a pile of corpses</t>
  </si>
  <si>
    <t xml:space="preserve">諦める者　どこもかしこも</t>
  </si>
  <si>
    <t xml:space="preserve">Akirameru mono doko mo kashiko mo</t>
  </si>
  <si>
    <t xml:space="preserve">Those who give up, as far as the eye can see</t>
  </si>
  <si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る</t>
    </r>
    <r>
      <rPr>
        <sz val="11"/>
        <color rgb="FF0000FF"/>
        <rFont val="Noto Sans"/>
        <family val="2"/>
      </rPr>
      <t xml:space="preserve">者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どこもかしこも</t>
    </r>
  </si>
  <si>
    <t xml:space="preserve">Those who give up, everywhere</t>
  </si>
  <si>
    <t xml:space="preserve">終わらせるのが楽なのか</t>
  </si>
  <si>
    <t xml:space="preserve">Owaraseru no ga raku na no ka</t>
  </si>
  <si>
    <t xml:space="preserve">Was it so much easier to end it all?</t>
  </si>
  <si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らせるのが</t>
    </r>
    <r>
      <rPr>
        <sz val="11"/>
        <color rgb="FF0000FF"/>
        <rFont val="Noto Sans"/>
        <family val="2"/>
      </rPr>
      <t xml:space="preserve">楽</t>
    </r>
    <r>
      <rPr>
        <sz val="11"/>
        <color rgb="FFFF00FF"/>
        <rFont val="Noto Sans"/>
        <family val="2"/>
      </rPr>
      <t xml:space="preserve">なのか</t>
    </r>
  </si>
  <si>
    <t xml:space="preserve">Is it easy to finish?</t>
  </si>
  <si>
    <t xml:space="preserve">Have you lived long enough,</t>
  </si>
  <si>
    <t xml:space="preserve">HAVE YOU LIVED LONG ENOUGH,</t>
  </si>
  <si>
    <r>
      <rPr>
        <sz val="14"/>
        <color rgb="FF000000"/>
        <rFont val="Courier New"/>
        <family val="3"/>
      </rPr>
      <t xml:space="preserve">Enough to burn out</t>
    </r>
    <r>
      <rPr>
        <sz val="14"/>
        <color rgb="FF000000"/>
        <rFont val="Noto Sans"/>
        <family val="2"/>
      </rPr>
      <t xml:space="preserve">？</t>
    </r>
  </si>
  <si>
    <t xml:space="preserve">ENOUGH TO BURN OUT?</t>
  </si>
  <si>
    <t xml:space="preserve">Enough to burn out?</t>
  </si>
  <si>
    <r>
      <rPr>
        <sz val="11"/>
        <color rgb="FF008000"/>
        <rFont val="Calibri"/>
        <family val="2"/>
      </rPr>
      <t xml:space="preserve">Enough to burn out</t>
    </r>
    <r>
      <rPr>
        <sz val="11"/>
        <color rgb="FF008000"/>
        <rFont val="Noto Sans"/>
        <family val="2"/>
      </rPr>
      <t xml:space="preserve">？</t>
    </r>
  </si>
  <si>
    <t xml:space="preserve">Is this the ending you wished,</t>
  </si>
  <si>
    <t xml:space="preserve">IS THIS THE ENDING YOU WISHED,</t>
  </si>
  <si>
    <r>
      <rPr>
        <sz val="14"/>
        <color rgb="FF000000"/>
        <rFont val="Courier New"/>
        <family val="3"/>
      </rPr>
      <t xml:space="preserve">wished with no doubt</t>
    </r>
    <r>
      <rPr>
        <sz val="14"/>
        <color rgb="FF000000"/>
        <rFont val="Noto Sans"/>
        <family val="2"/>
      </rPr>
      <t xml:space="preserve">？</t>
    </r>
  </si>
  <si>
    <t xml:space="preserve">WISHED WITH NO DOUBT?</t>
  </si>
  <si>
    <t xml:space="preserve">Wished with no doubt?</t>
  </si>
  <si>
    <r>
      <rPr>
        <sz val="11"/>
        <color rgb="FF008000"/>
        <rFont val="Calibri"/>
        <family val="2"/>
      </rPr>
      <t xml:space="preserve">wished with no doubt</t>
    </r>
    <r>
      <rPr>
        <sz val="11"/>
        <color rgb="FF008000"/>
        <rFont val="Noto Sans"/>
        <family val="2"/>
      </rPr>
      <t xml:space="preserve">？</t>
    </r>
  </si>
  <si>
    <t xml:space="preserve">こぼれ落ちた清き涙</t>
  </si>
  <si>
    <t xml:space="preserve">Koboreochita kiyoki namida</t>
  </si>
  <si>
    <t xml:space="preserve">On the pure tears that were shed,</t>
  </si>
  <si>
    <r>
      <rPr>
        <sz val="11"/>
        <color rgb="FFFF00FF"/>
        <rFont val="Noto Sans"/>
        <family val="2"/>
      </rPr>
      <t xml:space="preserve">こぼれ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た</t>
    </r>
    <r>
      <rPr>
        <sz val="11"/>
        <color rgb="FF0000FF"/>
        <rFont val="Noto Sans"/>
        <family val="2"/>
      </rPr>
      <t xml:space="preserve">清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涙</t>
    </r>
  </si>
  <si>
    <t xml:space="preserve">Pure tears that fell down</t>
  </si>
  <si>
    <t xml:space="preserve">A comfortable compassionate light</t>
  </si>
  <si>
    <t xml:space="preserve">心地光明の光が差す</t>
  </si>
  <si>
    <t xml:space="preserve">Shinchikoomei no hikari ga sasu</t>
  </si>
  <si>
    <t xml:space="preserve">A comfortable compassionate light shines</t>
  </si>
  <si>
    <r>
      <rPr>
        <sz val="11"/>
        <color rgb="FF0000FF"/>
        <rFont val="Noto Sans"/>
        <family val="2"/>
      </rPr>
      <t xml:space="preserve">心地光明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差</t>
    </r>
    <r>
      <rPr>
        <sz val="11"/>
        <color rgb="FFFF00FF"/>
        <rFont val="Noto Sans"/>
        <family val="2"/>
      </rPr>
      <t xml:space="preserve">す</t>
    </r>
  </si>
  <si>
    <t xml:space="preserve">A light of comfort shines through</t>
  </si>
  <si>
    <t xml:space="preserve">shines on the pure tears that were shed</t>
  </si>
  <si>
    <t xml:space="preserve">You are the only one</t>
  </si>
  <si>
    <t xml:space="preserve">YOU ARE THE ONLY ONE</t>
  </si>
  <si>
    <t xml:space="preserve">Who can change yourself</t>
  </si>
  <si>
    <t xml:space="preserve">WHO CAN CHANGE YOURSELF</t>
  </si>
  <si>
    <t xml:space="preserve">Don't give up on what</t>
  </si>
  <si>
    <t xml:space="preserve">DON'T GIVE UP ON WHAT</t>
  </si>
  <si>
    <t xml:space="preserve">You've done with your own hands</t>
  </si>
  <si>
    <t xml:space="preserve">YOU'VE DONE WITH YOUR OWN HANDS</t>
  </si>
  <si>
    <t xml:space="preserve">Come on, now back into the wild</t>
  </si>
  <si>
    <t xml:space="preserve">COME ON, NOW BACK INTO THE WILD</t>
  </si>
  <si>
    <t xml:space="preserve">Whether you live or die is up to you</t>
  </si>
  <si>
    <t xml:space="preserve">WHETHER YOU LIVE OR DIE IS UP TO YOU</t>
  </si>
  <si>
    <t xml:space="preserve">All back into the wild</t>
  </si>
  <si>
    <t xml:space="preserve">ALL BACK INTO THE WILD</t>
  </si>
  <si>
    <t xml:space="preserve">We're going to save</t>
  </si>
  <si>
    <t xml:space="preserve">WE'RE GOING TO SAVE</t>
  </si>
  <si>
    <t xml:space="preserve">This collapsing world</t>
  </si>
  <si>
    <t xml:space="preserve">THIS COLLAPSING WORLD</t>
  </si>
  <si>
    <t xml:space="preserve">終わりなき　この祈りよ</t>
  </si>
  <si>
    <t xml:space="preserve">Owari naki kono inori yo</t>
  </si>
  <si>
    <t xml:space="preserve">Oh, prayer that has no end</t>
  </si>
  <si>
    <r>
      <rPr>
        <sz val="11"/>
        <color rgb="FF0000FF"/>
        <rFont val="Noto Sans"/>
        <family val="2"/>
      </rPr>
      <t xml:space="preserve">終</t>
    </r>
    <r>
      <rPr>
        <sz val="11"/>
        <color rgb="FFFF00FF"/>
        <rFont val="Noto Sans"/>
        <family val="2"/>
      </rPr>
      <t xml:space="preserve">わりなき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祈</t>
    </r>
    <r>
      <rPr>
        <sz val="11"/>
        <color rgb="FFFF00FF"/>
        <rFont val="Noto Sans"/>
        <family val="2"/>
      </rPr>
      <t xml:space="preserve">りよ</t>
    </r>
  </si>
  <si>
    <t xml:space="preserve">This endless prayer</t>
  </si>
  <si>
    <t xml:space="preserve">心の火種となれよ</t>
  </si>
  <si>
    <t xml:space="preserve">Kokoro no hidane to nareyo</t>
  </si>
  <si>
    <t xml:space="preserve">Becoming the burning coals of the heart</t>
  </si>
  <si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火種</t>
    </r>
    <r>
      <rPr>
        <sz val="11"/>
        <color rgb="FFFF00FF"/>
        <rFont val="Noto Sans"/>
        <family val="2"/>
      </rPr>
      <t xml:space="preserve">となれよ</t>
    </r>
  </si>
  <si>
    <t xml:space="preserve">Be the spark of your heart</t>
  </si>
  <si>
    <t xml:space="preserve">Now go your own way</t>
  </si>
  <si>
    <t xml:space="preserve">NOW GO YOUR OWN WAY</t>
  </si>
  <si>
    <r>
      <rPr>
        <sz val="14"/>
        <color rgb="FF000000"/>
        <rFont val="Noto Sans"/>
        <family val="2"/>
      </rPr>
      <t xml:space="preserve">立ち並ぶ </t>
    </r>
    <r>
      <rPr>
        <sz val="14"/>
        <color rgb="FF000000"/>
        <rFont val="Courier New"/>
        <family val="3"/>
      </rPr>
      <t xml:space="preserve">Doors</t>
    </r>
  </si>
  <si>
    <t xml:space="preserve">Tachinarabu DOORS</t>
  </si>
  <si>
    <t xml:space="preserve">Lined up Doors</t>
  </si>
  <si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並</t>
    </r>
    <r>
      <rPr>
        <sz val="11"/>
        <color rgb="FFFF00FF"/>
        <rFont val="Noto Sans"/>
        <family val="2"/>
      </rPr>
      <t xml:space="preserve">ぶ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Doors</t>
    </r>
  </si>
  <si>
    <t xml:space="preserve">こじ開けていく　この声</t>
  </si>
  <si>
    <t xml:space="preserve">Kojiakete iku kono koe</t>
  </si>
  <si>
    <t xml:space="preserve">This voice of mine wrenches them open</t>
  </si>
  <si>
    <r>
      <rPr>
        <sz val="11"/>
        <color rgb="FFFF00FF"/>
        <rFont val="Noto Sans"/>
        <family val="2"/>
      </rPr>
      <t xml:space="preserve">こじ</t>
    </r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けていく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声</t>
    </r>
  </si>
  <si>
    <t xml:space="preserve">東の果てから</t>
  </si>
  <si>
    <t xml:space="preserve">Higashi no hate kara</t>
  </si>
  <si>
    <t xml:space="preserve">All the way from the east</t>
  </si>
  <si>
    <r>
      <rPr>
        <sz val="11"/>
        <color rgb="FF0000FF"/>
        <rFont val="Noto Sans"/>
        <family val="2"/>
      </rPr>
      <t xml:space="preserve">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から</t>
    </r>
  </si>
  <si>
    <r>
      <rPr>
        <sz val="14"/>
        <color rgb="FF000000"/>
        <rFont val="Courier New"/>
        <family val="3"/>
      </rPr>
      <t xml:space="preserve">Knock knock, is anyone here</t>
    </r>
    <r>
      <rPr>
        <sz val="14"/>
        <color rgb="FF000000"/>
        <rFont val="Noto Sans"/>
        <family val="2"/>
      </rPr>
      <t xml:space="preserve">？</t>
    </r>
  </si>
  <si>
    <t xml:space="preserve">KNOCK KNOCK, IS ANYONE HERE?</t>
  </si>
  <si>
    <t xml:space="preserve">Knock knock, is anyone here?</t>
  </si>
  <si>
    <r>
      <rPr>
        <sz val="11"/>
        <color rgb="FF008000"/>
        <rFont val="Calibri"/>
        <family val="2"/>
      </rPr>
      <t xml:space="preserve">Knock knock, is anyone here</t>
    </r>
    <r>
      <rPr>
        <sz val="11"/>
        <color rgb="FF008000"/>
        <rFont val="Noto Sans"/>
        <family val="2"/>
      </rPr>
      <t xml:space="preserve">？</t>
    </r>
  </si>
  <si>
    <t xml:space="preserve">“Rock'n'Roll is dead, someone said so”</t>
  </si>
  <si>
    <t xml:space="preserve">"ROCK'N'ROLL IS DEAD, SOMEONE SAID SO"</t>
  </si>
  <si>
    <t xml:space="preserve">"Rock'n'Roll is dead, someone said so"</t>
  </si>
  <si>
    <t xml:space="preserve">誰もが嘯く</t>
  </si>
  <si>
    <t xml:space="preserve">Dare mo ga usobuku</t>
  </si>
  <si>
    <t xml:space="preserve">Everyone repeats the same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が</t>
    </r>
    <r>
      <rPr>
        <sz val="11"/>
        <color rgb="FF0000FF"/>
        <rFont val="Noto Sans"/>
        <family val="2"/>
      </rPr>
      <t xml:space="preserve">嘯</t>
    </r>
    <r>
      <rPr>
        <sz val="11"/>
        <color rgb="FFFF00FF"/>
        <rFont val="Noto Sans"/>
        <family val="2"/>
      </rPr>
      <t xml:space="preserve">く</t>
    </r>
  </si>
  <si>
    <t xml:space="preserve">打ち捨てられただけ</t>
  </si>
  <si>
    <t xml:space="preserve">Uchisuterareta dake</t>
  </si>
  <si>
    <t xml:space="preserve">But it was just abandoned</t>
  </si>
  <si>
    <r>
      <rPr>
        <sz val="11"/>
        <color rgb="FF0000FF"/>
        <rFont val="Noto Sans"/>
        <family val="2"/>
      </rPr>
      <t xml:space="preserve">打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捨</t>
    </r>
    <r>
      <rPr>
        <sz val="11"/>
        <color rgb="FFFF00FF"/>
        <rFont val="Noto Sans"/>
        <family val="2"/>
      </rPr>
      <t xml:space="preserve">てられただけ</t>
    </r>
  </si>
  <si>
    <t xml:space="preserve">屋根裏のおもちゃたち</t>
  </si>
  <si>
    <t xml:space="preserve">Yaneura no omochatachi</t>
  </si>
  <si>
    <t xml:space="preserve">like an old toy in the attic</t>
  </si>
  <si>
    <r>
      <rPr>
        <sz val="11"/>
        <color rgb="FF0000FF"/>
        <rFont val="Noto Sans"/>
        <family val="2"/>
      </rPr>
      <t xml:space="preserve">屋根裏</t>
    </r>
    <r>
      <rPr>
        <sz val="11"/>
        <color rgb="FFFF00FF"/>
        <rFont val="Noto Sans"/>
        <family val="2"/>
      </rPr>
      <t xml:space="preserve">のおもちゃたち</t>
    </r>
  </si>
  <si>
    <r>
      <rPr>
        <sz val="14"/>
        <color rgb="FF000000"/>
        <rFont val="Courier New"/>
        <family val="3"/>
      </rPr>
      <t xml:space="preserve">Hey, are you really dead</t>
    </r>
    <r>
      <rPr>
        <sz val="14"/>
        <color rgb="FF000000"/>
        <rFont val="Noto Sans"/>
        <family val="2"/>
      </rPr>
      <t xml:space="preserve">？</t>
    </r>
  </si>
  <si>
    <t xml:space="preserve">HEY, ARE YOU REALLY DEAD?</t>
  </si>
  <si>
    <t xml:space="preserve">Hey, are you really dead?</t>
  </si>
  <si>
    <r>
      <rPr>
        <sz val="11"/>
        <color rgb="FF008000"/>
        <rFont val="Calibri"/>
        <family val="2"/>
      </rPr>
      <t xml:space="preserve">Hey, are you really dead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Noto Sans"/>
        <family val="2"/>
      </rPr>
      <t xml:space="preserve">女王の様に気高く　紡いでく</t>
    </r>
    <r>
      <rPr>
        <sz val="14"/>
        <color rgb="FF000000"/>
        <rFont val="Courier New"/>
        <family val="3"/>
      </rPr>
      <t xml:space="preserve">soundscape</t>
    </r>
  </si>
  <si>
    <t xml:space="preserve">Jooo no yoo ni kedakaku tsumuideku SOUNDSCAPE</t>
  </si>
  <si>
    <t xml:space="preserve">Majestic as a Queen, a converging soundscape</t>
  </si>
  <si>
    <r>
      <rPr>
        <sz val="11"/>
        <color rgb="FF0000FF"/>
        <rFont val="Noto Sans"/>
        <family val="2"/>
      </rPr>
      <t xml:space="preserve">女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様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気高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紡</t>
    </r>
    <r>
      <rPr>
        <sz val="11"/>
        <color rgb="FFFF00FF"/>
        <rFont val="Noto Sans"/>
        <family val="2"/>
      </rPr>
      <t xml:space="preserve">いでく</t>
    </r>
    <r>
      <rPr>
        <sz val="11"/>
        <color rgb="FF008000"/>
        <rFont val="Calibri"/>
        <family val="2"/>
      </rPr>
      <t xml:space="preserve">soundscape</t>
    </r>
  </si>
  <si>
    <t xml:space="preserve">鉛の飛行船に乗り　飛び廻るぜ世界</t>
  </si>
  <si>
    <t xml:space="preserve">Namari no hikoosen ni noritobimawaru ze sekai</t>
  </si>
  <si>
    <t xml:space="preserve">Let's fly around the world on a Led Zeppelin</t>
  </si>
  <si>
    <r>
      <rPr>
        <sz val="11"/>
        <color rgb="FF0000FF"/>
        <rFont val="Noto Sans"/>
        <family val="2"/>
      </rPr>
      <t xml:space="preserve">鉛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飛行船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り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廻</t>
    </r>
    <r>
      <rPr>
        <sz val="11"/>
        <color rgb="FFFF00FF"/>
        <rFont val="Noto Sans"/>
        <family val="2"/>
      </rPr>
      <t xml:space="preserve">るぜ</t>
    </r>
    <r>
      <rPr>
        <sz val="11"/>
        <color rgb="FF0000FF"/>
        <rFont val="Noto Sans"/>
        <family val="2"/>
      </rPr>
      <t xml:space="preserve">世界</t>
    </r>
  </si>
  <si>
    <t xml:space="preserve">Going back to that flood of the sound</t>
  </si>
  <si>
    <t xml:space="preserve">GOING BACK TO THAT FLOOD OF THE SOUND</t>
  </si>
  <si>
    <t xml:space="preserve">Revive rock again</t>
  </si>
  <si>
    <t xml:space="preserve">REVIVE ROCK AGAIN</t>
  </si>
  <si>
    <t xml:space="preserve">奪い返すぜ</t>
  </si>
  <si>
    <t xml:space="preserve">Ubaikaesu ze</t>
  </si>
  <si>
    <t xml:space="preserve">We'll take it back</t>
  </si>
  <si>
    <r>
      <rPr>
        <sz val="11"/>
        <color rgb="FF0000FF"/>
        <rFont val="Noto Sans"/>
        <family val="2"/>
      </rPr>
      <t xml:space="preserve">奪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すぜ</t>
    </r>
  </si>
  <si>
    <t xml:space="preserve">Taking over, take it over again</t>
  </si>
  <si>
    <t xml:space="preserve">TAKING OVER, TAKE IT OVER AGAIN</t>
  </si>
  <si>
    <t xml:space="preserve">誰にも譲らない</t>
  </si>
  <si>
    <t xml:space="preserve">Dare ni mo yuzuranai</t>
  </si>
  <si>
    <t xml:space="preserve">We will never yield to anyone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譲</t>
    </r>
    <r>
      <rPr>
        <sz val="11"/>
        <color rgb="FFFF00FF"/>
        <rFont val="Noto Sans"/>
        <family val="2"/>
      </rPr>
      <t xml:space="preserve">らない</t>
    </r>
  </si>
  <si>
    <t xml:space="preserve">切り拓くこの道</t>
  </si>
  <si>
    <t xml:space="preserve">Kirihiraku kono michi</t>
  </si>
  <si>
    <t xml:space="preserve">this path we've forged</t>
  </si>
  <si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拓</t>
    </r>
    <r>
      <rPr>
        <sz val="11"/>
        <color rgb="FFFF00FF"/>
        <rFont val="Noto Sans"/>
        <family val="2"/>
      </rPr>
      <t xml:space="preserve">くこの</t>
    </r>
    <r>
      <rPr>
        <sz val="11"/>
        <color rgb="FF0000FF"/>
        <rFont val="Noto Sans"/>
        <family val="2"/>
      </rPr>
      <t xml:space="preserve">道</t>
    </r>
  </si>
  <si>
    <t xml:space="preserve">遥か彼方へ</t>
  </si>
  <si>
    <t xml:space="preserve">Haruka kanata e</t>
  </si>
  <si>
    <t xml:space="preserve">into the distance</t>
  </si>
  <si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彼方</t>
    </r>
    <r>
      <rPr>
        <sz val="11"/>
        <color rgb="FFFF00FF"/>
        <rFont val="Noto Sans"/>
        <family val="2"/>
      </rPr>
      <t xml:space="preserve">へ</t>
    </r>
  </si>
  <si>
    <r>
      <rPr>
        <sz val="14"/>
        <color rgb="FF000000"/>
        <rFont val="Noto Sans"/>
        <family val="2"/>
      </rPr>
      <t xml:space="preserve">痺れるような</t>
    </r>
    <r>
      <rPr>
        <sz val="14"/>
        <color rgb="FF000000"/>
        <rFont val="Courier New"/>
        <family val="3"/>
      </rPr>
      <t xml:space="preserve">KISS</t>
    </r>
  </si>
  <si>
    <t xml:space="preserve">Shibireru yoo na KISS</t>
  </si>
  <si>
    <t xml:space="preserve">An electrifying KISS</t>
  </si>
  <si>
    <r>
      <rPr>
        <sz val="11"/>
        <color rgb="FF0000FF"/>
        <rFont val="Noto Sans"/>
        <family val="2"/>
      </rPr>
      <t xml:space="preserve">痺</t>
    </r>
    <r>
      <rPr>
        <sz val="11"/>
        <color rgb="FFFF00FF"/>
        <rFont val="Noto Sans"/>
        <family val="2"/>
      </rPr>
      <t xml:space="preserve">れるような</t>
    </r>
    <r>
      <rPr>
        <sz val="11"/>
        <color rgb="FF008000"/>
        <rFont val="Calibri"/>
        <family val="2"/>
      </rPr>
      <t xml:space="preserve">KISS</t>
    </r>
  </si>
  <si>
    <t xml:space="preserve">主役は私で</t>
  </si>
  <si>
    <t xml:space="preserve">Shuyaku wa watashi de</t>
  </si>
  <si>
    <t xml:space="preserve">I'm the main character</t>
  </si>
  <si>
    <r>
      <rPr>
        <sz val="11"/>
        <color rgb="FF0000FF"/>
        <rFont val="Noto Sans"/>
        <family val="2"/>
      </rPr>
      <t xml:space="preserve">主役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で</t>
    </r>
  </si>
  <si>
    <t xml:space="preserve">Tick tock, it's about time</t>
  </si>
  <si>
    <t xml:space="preserve">TICK TOCK, ITS ABOUT TIME</t>
  </si>
  <si>
    <t xml:space="preserve">Tick tock, its about time</t>
  </si>
  <si>
    <t xml:space="preserve">虹色の旅路行く　舞台はここから</t>
  </si>
  <si>
    <t xml:space="preserve">Nijiiro no tabiji yuku butai wa koko kara</t>
  </si>
  <si>
    <t xml:space="preserve">Let's go on a Rainbow-colored Journey, the stage starts here</t>
  </si>
  <si>
    <r>
      <rPr>
        <sz val="11"/>
        <color rgb="FF0000FF"/>
        <rFont val="Noto Sans"/>
        <family val="2"/>
      </rPr>
      <t xml:space="preserve">虹色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旅路行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舞台</t>
    </r>
    <r>
      <rPr>
        <sz val="11"/>
        <color rgb="FFFF00FF"/>
        <rFont val="Noto Sans"/>
        <family val="2"/>
      </rPr>
      <t xml:space="preserve">はここから</t>
    </r>
  </si>
  <si>
    <t xml:space="preserve">風任せに進む</t>
  </si>
  <si>
    <t xml:space="preserve">Kazemakase ni susumu</t>
  </si>
  <si>
    <t xml:space="preserve">We'll go with the wind</t>
  </si>
  <si>
    <r>
      <rPr>
        <sz val="11"/>
        <color rgb="FF0000FF"/>
        <rFont val="Noto Sans"/>
        <family val="2"/>
      </rPr>
      <t xml:space="preserve">風任</t>
    </r>
    <r>
      <rPr>
        <sz val="11"/>
        <color rgb="FFFF00FF"/>
        <rFont val="Noto Sans"/>
        <family val="2"/>
      </rPr>
      <t xml:space="preserve">せに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む</t>
    </r>
  </si>
  <si>
    <t xml:space="preserve">転がる石のように</t>
  </si>
  <si>
    <t xml:space="preserve">Korogaru ishi no yoo ni</t>
  </si>
  <si>
    <t xml:space="preserve">like a Rolling Stone</t>
  </si>
  <si>
    <r>
      <rPr>
        <sz val="11"/>
        <color rgb="FF0000FF"/>
        <rFont val="Noto Sans"/>
        <family val="2"/>
      </rPr>
      <t xml:space="preserve">転</t>
    </r>
    <r>
      <rPr>
        <sz val="11"/>
        <color rgb="FFFF00FF"/>
        <rFont val="Noto Sans"/>
        <family val="2"/>
      </rPr>
      <t xml:space="preserve">がる</t>
    </r>
    <r>
      <rPr>
        <sz val="11"/>
        <color rgb="FF0000FF"/>
        <rFont val="Noto Sans"/>
        <family val="2"/>
      </rPr>
      <t xml:space="preserve">石</t>
    </r>
    <r>
      <rPr>
        <sz val="11"/>
        <color rgb="FFFF00FF"/>
        <rFont val="Noto Sans"/>
        <family val="2"/>
      </rPr>
      <t xml:space="preserve">のように</t>
    </r>
  </si>
  <si>
    <t xml:space="preserve">Here's the news of the world</t>
  </si>
  <si>
    <t xml:space="preserve">HERE'S THE NEWS OF THE WORLD</t>
  </si>
  <si>
    <t xml:space="preserve">地獄の鐘は鳴る　黒く塗りつぶせ</t>
  </si>
  <si>
    <t xml:space="preserve">Jigoku no kane wa naru kuroku nuritsubuse</t>
  </si>
  <si>
    <t xml:space="preserve">Hell's bells ring out, paint it all black</t>
  </si>
  <si>
    <r>
      <rPr>
        <sz val="11"/>
        <color rgb="FF0000FF"/>
        <rFont val="Noto Sans"/>
        <family val="2"/>
      </rPr>
      <t xml:space="preserve">地獄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鐘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鳴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黒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塗</t>
    </r>
    <r>
      <rPr>
        <sz val="11"/>
        <color rgb="FFFF00FF"/>
        <rFont val="Noto Sans"/>
        <family val="2"/>
      </rPr>
      <t xml:space="preserve">りつぶせ</t>
    </r>
  </si>
  <si>
    <t xml:space="preserve">薔薇で飾ったピストルで　撃ち抜いてく世界</t>
  </si>
  <si>
    <t xml:space="preserve">Bara de kazatta pisutoru de uchinuiteku sekai</t>
  </si>
  <si>
    <t xml:space="preserve">We shoot through this world with a gun adorned with roses</t>
  </si>
  <si>
    <r>
      <rPr>
        <sz val="11"/>
        <color rgb="FF0000FF"/>
        <rFont val="Noto Sans"/>
        <family val="2"/>
      </rPr>
      <t xml:space="preserve">薔薇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飾</t>
    </r>
    <r>
      <rPr>
        <sz val="11"/>
        <color rgb="FFFF00FF"/>
        <rFont val="Noto Sans"/>
        <family val="2"/>
      </rPr>
      <t xml:space="preserve">ったピストルで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撃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抜</t>
    </r>
    <r>
      <rPr>
        <sz val="11"/>
        <color rgb="FFFF00FF"/>
        <rFont val="Noto Sans"/>
        <family val="2"/>
      </rPr>
      <t xml:space="preserve">いてく</t>
    </r>
    <r>
      <rPr>
        <sz val="11"/>
        <color rgb="FF0000FF"/>
        <rFont val="Noto Sans"/>
        <family val="2"/>
      </rPr>
      <t xml:space="preserve">世界</t>
    </r>
  </si>
  <si>
    <t xml:space="preserve">We are going to blow your mind</t>
  </si>
  <si>
    <t xml:space="preserve">WE ARE GOING TO BLOW YOUR MIND</t>
  </si>
  <si>
    <t xml:space="preserve">Light your fire again</t>
  </si>
  <si>
    <t xml:space="preserve">LIGHT YOUR FIRE AGAIN</t>
  </si>
  <si>
    <t xml:space="preserve">燃やし続ける</t>
  </si>
  <si>
    <t xml:space="preserve">Moyashi tsuzukeru</t>
  </si>
  <si>
    <t xml:space="preserve">We'll keep on burning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やし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る</t>
    </r>
  </si>
  <si>
    <t xml:space="preserve">Bringing it up, bring it up again</t>
  </si>
  <si>
    <t xml:space="preserve">BRINGING IT UP, BRING IT UP AGAIN</t>
  </si>
  <si>
    <t xml:space="preserve">奪わせはしない</t>
  </si>
  <si>
    <t xml:space="preserve">Ubawase wa shinai</t>
  </si>
  <si>
    <t xml:space="preserve">We won't let you take it</t>
  </si>
  <si>
    <r>
      <rPr>
        <sz val="11"/>
        <color rgb="FF0000FF"/>
        <rFont val="Noto Sans"/>
        <family val="2"/>
      </rPr>
      <t xml:space="preserve">奪</t>
    </r>
    <r>
      <rPr>
        <sz val="11"/>
        <color rgb="FFFF00FF"/>
        <rFont val="Noto Sans"/>
        <family val="2"/>
      </rPr>
      <t xml:space="preserve">わせはしない</t>
    </r>
  </si>
  <si>
    <t xml:space="preserve">燃え盛るこの想い</t>
  </si>
  <si>
    <t xml:space="preserve">Moesakaru kono omoi</t>
  </si>
  <si>
    <t xml:space="preserve">These feeling burn brightly</t>
  </si>
  <si>
    <r>
      <rPr>
        <sz val="11"/>
        <color rgb="FF0000FF"/>
        <rFont val="Noto Sans"/>
        <family val="2"/>
      </rPr>
      <t xml:space="preserve">燃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盛</t>
    </r>
    <r>
      <rPr>
        <sz val="11"/>
        <color rgb="FFFF00FF"/>
        <rFont val="Noto Sans"/>
        <family val="2"/>
      </rPr>
      <t xml:space="preserve">るこの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</t>
    </r>
  </si>
  <si>
    <t xml:space="preserve">何度でもまた</t>
  </si>
  <si>
    <t xml:space="preserve">Nan do demo mata</t>
  </si>
  <si>
    <t xml:space="preserve">Again and again</t>
  </si>
  <si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でもまた</t>
    </r>
  </si>
  <si>
    <r>
      <rPr>
        <sz val="14"/>
        <color rgb="FF000000"/>
        <rFont val="Noto Sans"/>
        <family val="2"/>
      </rPr>
      <t xml:space="preserve">咲き誇る</t>
    </r>
    <r>
      <rPr>
        <sz val="14"/>
        <color rgb="FF000000"/>
        <rFont val="Courier New"/>
        <family val="3"/>
      </rPr>
      <t xml:space="preserve">my soul</t>
    </r>
  </si>
  <si>
    <t xml:space="preserve">Sakihokoru MY SOUL</t>
  </si>
  <si>
    <t xml:space="preserve">In full glory my soul</t>
  </si>
  <si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る</t>
    </r>
    <r>
      <rPr>
        <sz val="11"/>
        <color rgb="FF008000"/>
        <rFont val="Calibri"/>
        <family val="2"/>
      </rPr>
      <t xml:space="preserve">my soul</t>
    </r>
  </si>
  <si>
    <t xml:space="preserve">I'll take it back</t>
  </si>
  <si>
    <t xml:space="preserve">Looking up n thinking what am I gon do next</t>
  </si>
  <si>
    <t xml:space="preserve">LOOKING UP N THINKING WHAT AM I GON DO NEXT</t>
  </si>
  <si>
    <t xml:space="preserve">Shaking up n blazing, I'mma impress</t>
  </si>
  <si>
    <t xml:space="preserve">SHAKING UP N BLAZING, I'MMA IMPRESS</t>
  </si>
  <si>
    <t xml:space="preserve">Such a high day, touch a fine saying “I'mma be alright” yeah ah</t>
  </si>
  <si>
    <t xml:space="preserve">SUCH A HIGH DAY, TOUCH A FINE SAYING "I'MMA BE ALRIGHT" YEAH AH</t>
  </si>
  <si>
    <t xml:space="preserve">Such a high day, touch a fine saying "I'mma be alright" yeah ah</t>
  </si>
  <si>
    <t xml:space="preserve">Sweating on your hands with that attitude</t>
  </si>
  <si>
    <t xml:space="preserve">SWEATING ON YOUR HANDS WITH THAT ATTITUDE</t>
  </si>
  <si>
    <t xml:space="preserve">Thinking you can do it with no dream or two</t>
  </si>
  <si>
    <t xml:space="preserve">THINKING YOU CAN DO IT WITH NO DREAM OR TWO</t>
  </si>
  <si>
    <t xml:space="preserve">Sharing time equally we challenging</t>
  </si>
  <si>
    <t xml:space="preserve">SHARING TIME EQUALLY WE CHALLENGING</t>
  </si>
  <si>
    <t xml:space="preserve">Life's at its high with a dream it's true</t>
  </si>
  <si>
    <t xml:space="preserve">LIFE'S AT ITS HIGH WITH A DREAM ITS TRUE</t>
  </si>
  <si>
    <t xml:space="preserve">Life's at its high with a dream its true</t>
  </si>
  <si>
    <t xml:space="preserve">Start searching deep inside</t>
  </si>
  <si>
    <t xml:space="preserve">START SEARCHING DEEP INSIDE</t>
  </si>
  <si>
    <t xml:space="preserve">Keep watching what's behind</t>
  </si>
  <si>
    <t xml:space="preserve">KEEP WATCHING WHAT'S BEHIND</t>
  </si>
  <si>
    <t xml:space="preserve">No need to hide or cry</t>
  </si>
  <si>
    <t xml:space="preserve">NO NEED TO HIDE OR CRY</t>
  </si>
  <si>
    <t xml:space="preserve">Decide it, it is time</t>
  </si>
  <si>
    <t xml:space="preserve">DECIDE IT, IT IS TIME</t>
  </si>
  <si>
    <t xml:space="preserve">It's quite easy and simple</t>
  </si>
  <si>
    <t xml:space="preserve">IT'S QUITE EASY AND SIMPLE</t>
  </si>
  <si>
    <t xml:space="preserve">Think too hard you will miss the symbol</t>
  </si>
  <si>
    <t xml:space="preserve">THINK TOO HARD YOU WILL MISS THE SYMBOL</t>
  </si>
  <si>
    <t xml:space="preserve">Taking the action's not to hard</t>
  </si>
  <si>
    <t xml:space="preserve">TAKING THE ACTION'S NOT TO HARD</t>
  </si>
  <si>
    <r>
      <rPr>
        <sz val="14"/>
        <color rgb="FF000000"/>
        <rFont val="Courier New"/>
        <family val="3"/>
      </rPr>
      <t xml:space="preserve">Time to fight</t>
    </r>
    <r>
      <rPr>
        <sz val="14"/>
        <color rgb="FF000000"/>
        <rFont val="Noto Sans"/>
        <family val="2"/>
      </rPr>
      <t xml:space="preserve">！ </t>
    </r>
    <r>
      <rPr>
        <sz val="14"/>
        <color rgb="FF000000"/>
        <rFont val="Courier New"/>
        <family val="3"/>
      </rPr>
      <t xml:space="preserve">No need to guard</t>
    </r>
  </si>
  <si>
    <t xml:space="preserve">TIME TO FIGHT! NO NEED TO GUARD</t>
  </si>
  <si>
    <t xml:space="preserve">Time to fight! No need to guard</t>
  </si>
  <si>
    <r>
      <rPr>
        <sz val="11"/>
        <color rgb="FF008000"/>
        <rFont val="Calibri"/>
        <family val="2"/>
      </rPr>
      <t xml:space="preserve">Time to fight</t>
    </r>
    <r>
      <rPr>
        <sz val="11"/>
        <color rgb="FF008000"/>
        <rFont val="Noto Sans"/>
        <family val="2"/>
      </rPr>
      <t xml:space="preserve">！ </t>
    </r>
    <r>
      <rPr>
        <sz val="11"/>
        <color rgb="FF008000"/>
        <rFont val="Calibri"/>
        <family val="2"/>
      </rPr>
      <t xml:space="preserve">No need to guard</t>
    </r>
  </si>
  <si>
    <t xml:space="preserve">It's time to stop pretending and running</t>
  </si>
  <si>
    <t xml:space="preserve">IT'S TIME TO STOP PRETENDING AND RUNNING</t>
  </si>
  <si>
    <r>
      <rPr>
        <sz val="14"/>
        <color rgb="FF000000"/>
        <rFont val="Noto Sans"/>
        <family val="2"/>
      </rPr>
      <t xml:space="preserve">誰もが カガヤク</t>
    </r>
    <r>
      <rPr>
        <sz val="14"/>
        <color rgb="FF000000"/>
        <rFont val="Courier New"/>
        <family val="3"/>
      </rPr>
      <t xml:space="preserve">it's our bling</t>
    </r>
  </si>
  <si>
    <t xml:space="preserve">Dare mo ga kagayaku IT'S OUR BLING</t>
  </si>
  <si>
    <t xml:space="preserve">Everybody sparkles, it's our bling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が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カガヤク</t>
    </r>
    <r>
      <rPr>
        <sz val="11"/>
        <color rgb="FF008000"/>
        <rFont val="Calibri"/>
        <family val="2"/>
      </rPr>
      <t xml:space="preserve">it's our bling</t>
    </r>
  </si>
  <si>
    <r>
      <rPr>
        <sz val="14"/>
        <color rgb="FF000000"/>
        <rFont val="Courier New"/>
        <family val="3"/>
      </rPr>
      <t xml:space="preserve">I don't need words</t>
    </r>
    <r>
      <rPr>
        <sz val="14"/>
        <color rgb="FF000000"/>
        <rFont val="Noto Sans"/>
        <family val="2"/>
      </rPr>
      <t xml:space="preserve">　感情のリンク</t>
    </r>
  </si>
  <si>
    <t xml:space="preserve">I DON'T NEED WORDS kanjoo no rinku</t>
  </si>
  <si>
    <t xml:space="preserve">I don't need words, it's an emotional link</t>
  </si>
  <si>
    <r>
      <rPr>
        <sz val="11"/>
        <color rgb="FF008000"/>
        <rFont val="Calibri"/>
        <family val="2"/>
      </rPr>
      <t xml:space="preserve">I don't need words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感情</t>
    </r>
    <r>
      <rPr>
        <sz val="11"/>
        <color rgb="FFFF00FF"/>
        <rFont val="Noto Sans"/>
        <family val="2"/>
      </rPr>
      <t xml:space="preserve">のリンク</t>
    </r>
  </si>
  <si>
    <t xml:space="preserve">欲望のまま　吐き散らせ</t>
  </si>
  <si>
    <t xml:space="preserve">Yokuboo no mama hakichirase</t>
  </si>
  <si>
    <t xml:space="preserve">I just spew out all that I desire</t>
  </si>
  <si>
    <r>
      <rPr>
        <sz val="11"/>
        <color rgb="FF0000FF"/>
        <rFont val="Noto Sans"/>
        <family val="2"/>
      </rPr>
      <t xml:space="preserve">欲望</t>
    </r>
    <r>
      <rPr>
        <sz val="11"/>
        <color rgb="FFFF00FF"/>
        <rFont val="Noto Sans"/>
        <family val="2"/>
      </rPr>
      <t xml:space="preserve">のまま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吐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散</t>
    </r>
    <r>
      <rPr>
        <sz val="11"/>
        <color rgb="FFFF00FF"/>
        <rFont val="Noto Sans"/>
        <family val="2"/>
      </rPr>
      <t xml:space="preserve">らせ</t>
    </r>
  </si>
  <si>
    <t xml:space="preserve">Now let's remake the rest of your life</t>
  </si>
  <si>
    <t xml:space="preserve">NOW LETS REMAKE THE REST OF YOUR LIFE</t>
  </si>
  <si>
    <t xml:space="preserve">Now lets remake the rest of your life</t>
  </si>
  <si>
    <r>
      <rPr>
        <sz val="14"/>
        <color rgb="FF000000"/>
        <rFont val="Noto Sans"/>
        <family val="2"/>
      </rPr>
      <t xml:space="preserve">誰もが　ミナギル</t>
    </r>
    <r>
      <rPr>
        <sz val="14"/>
        <color rgb="FF000000"/>
        <rFont val="Courier New"/>
        <family val="3"/>
      </rPr>
      <t xml:space="preserve">showtime</t>
    </r>
  </si>
  <si>
    <t xml:space="preserve">Dare mo ga mina giru SHOWTIME</t>
  </si>
  <si>
    <t xml:space="preserve">Everyone's capable of an explosive showtime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ミナギル</t>
    </r>
    <r>
      <rPr>
        <sz val="11"/>
        <color rgb="FF008000"/>
        <rFont val="Calibri"/>
        <family val="2"/>
      </rPr>
      <t xml:space="preserve">showtime</t>
    </r>
  </si>
  <si>
    <r>
      <rPr>
        <sz val="14"/>
        <color rgb="FF000000"/>
        <rFont val="Courier New"/>
        <family val="3"/>
      </rPr>
      <t xml:space="preserve">Don't stop to remake just yet</t>
    </r>
    <r>
      <rPr>
        <sz val="14"/>
        <color rgb="FF000000"/>
        <rFont val="Noto Sans"/>
        <family val="2"/>
      </rPr>
      <t xml:space="preserve">　世界中</t>
    </r>
  </si>
  <si>
    <t xml:space="preserve">DON'T STOP TO REMAKE JUST YET sekaijuu</t>
  </si>
  <si>
    <t xml:space="preserve">Don't stop to remake just yet, around the world</t>
  </si>
  <si>
    <r>
      <rPr>
        <sz val="11"/>
        <color rgb="FF008000"/>
        <rFont val="Calibri"/>
        <family val="2"/>
      </rPr>
      <t xml:space="preserve">Don't stop to remake just yet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世界中</t>
    </r>
  </si>
  <si>
    <r>
      <rPr>
        <sz val="14"/>
        <color rgb="FF000000"/>
        <rFont val="Noto Sans"/>
        <family val="2"/>
      </rPr>
      <t xml:space="preserve">魅せつけろ </t>
    </r>
    <r>
      <rPr>
        <sz val="14"/>
        <color rgb="FF000000"/>
        <rFont val="Courier New"/>
        <family val="3"/>
      </rPr>
      <t xml:space="preserve">It's your STYLE</t>
    </r>
  </si>
  <si>
    <t xml:space="preserve">Misetsukero IT'S YOUR STYLE</t>
  </si>
  <si>
    <t xml:space="preserve">Flaunt yourself, It's your STYLE</t>
  </si>
  <si>
    <r>
      <rPr>
        <sz val="11"/>
        <color rgb="FF0000FF"/>
        <rFont val="Noto Sans"/>
        <family val="2"/>
      </rPr>
      <t xml:space="preserve">魅</t>
    </r>
    <r>
      <rPr>
        <sz val="11"/>
        <color rgb="FFFF00FF"/>
        <rFont val="Noto Sans"/>
        <family val="2"/>
      </rPr>
      <t xml:space="preserve">せつけろ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t's your STYLE</t>
    </r>
  </si>
  <si>
    <t xml:space="preserve">Checking in your soul pocket, unlock it,</t>
  </si>
  <si>
    <t xml:space="preserve">CHECKING IN YOUR SOUL POCKET, UNLOCK IT,</t>
  </si>
  <si>
    <t xml:space="preserve">Ge-getting ready to shoot out your rocket</t>
  </si>
  <si>
    <t xml:space="preserve">GE-GETTING READY TO SHOOT OUT YOUR ROCKET</t>
  </si>
  <si>
    <t xml:space="preserve">All you gotta do is try anything</t>
  </si>
  <si>
    <t xml:space="preserve">ALL YOU GOTTA DO IS TRY ANYTHING</t>
  </si>
  <si>
    <t xml:space="preserve">At the end, it'll all be connected</t>
  </si>
  <si>
    <t xml:space="preserve">AT THE END, IT'LL ALL BE CONNECTED</t>
  </si>
  <si>
    <t xml:space="preserve">Remaking's not a difficult task</t>
  </si>
  <si>
    <t xml:space="preserve">REMAKING'S NOT A DIFFICULT TASK</t>
  </si>
  <si>
    <r>
      <rPr>
        <sz val="14"/>
        <color rgb="FF000000"/>
        <rFont val="Courier New"/>
        <family val="3"/>
      </rPr>
      <t xml:space="preserve">What does your will say</t>
    </r>
    <r>
      <rPr>
        <sz val="14"/>
        <color rgb="FF000000"/>
        <rFont val="Noto Sans"/>
        <family val="2"/>
      </rPr>
      <t xml:space="preserve">？</t>
    </r>
  </si>
  <si>
    <t xml:space="preserve">WHAT DOES YOUR WILL SAY?</t>
  </si>
  <si>
    <t xml:space="preserve">What does your will say?</t>
  </si>
  <si>
    <r>
      <rPr>
        <sz val="11"/>
        <color rgb="FF008000"/>
        <rFont val="Calibri"/>
        <family val="2"/>
      </rPr>
      <t xml:space="preserve">What does your will say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“Take off that mask</t>
    </r>
    <r>
      <rPr>
        <sz val="14"/>
        <color rgb="FF000000"/>
        <rFont val="Noto Sans"/>
        <family val="2"/>
      </rPr>
      <t xml:space="preserve">！”</t>
    </r>
  </si>
  <si>
    <t xml:space="preserve">"TAKE OFF THAT MASK!"</t>
  </si>
  <si>
    <t xml:space="preserve">"Take off that mask!"</t>
  </si>
  <si>
    <r>
      <rPr>
        <sz val="11"/>
        <color rgb="FF008000"/>
        <rFont val="Calibri"/>
        <family val="2"/>
      </rPr>
      <t xml:space="preserve">“Take off that mask</t>
    </r>
    <r>
      <rPr>
        <sz val="11"/>
        <color rgb="FF008000"/>
        <rFont val="Noto Sans"/>
        <family val="2"/>
      </rPr>
      <t xml:space="preserve">！”</t>
    </r>
  </si>
  <si>
    <t xml:space="preserve">That “four minute mile”, no time to slack</t>
  </si>
  <si>
    <t xml:space="preserve">THAT "FOUR MINUTE MILE", NO TIME TO SLACK</t>
  </si>
  <si>
    <t xml:space="preserve">That "four minute mile", no time to slack</t>
  </si>
  <si>
    <r>
      <rPr>
        <sz val="14"/>
        <color rgb="FF000000"/>
        <rFont val="Courier New"/>
        <family val="3"/>
      </rPr>
      <t xml:space="preserve">Stay in the norm</t>
    </r>
    <r>
      <rPr>
        <sz val="14"/>
        <color rgb="FF000000"/>
        <rFont val="Noto Sans"/>
        <family val="2"/>
      </rPr>
      <t xml:space="preserve">？  </t>
    </r>
    <r>
      <rPr>
        <sz val="14"/>
        <color rgb="FF000000"/>
        <rFont val="Courier New"/>
        <family val="3"/>
      </rPr>
      <t xml:space="preserve">YOU SO WACK</t>
    </r>
    <r>
      <rPr>
        <sz val="14"/>
        <color rgb="FF000000"/>
        <rFont val="Noto Sans"/>
        <family val="2"/>
      </rPr>
      <t xml:space="preserve">！</t>
    </r>
  </si>
  <si>
    <t xml:space="preserve">STAY IN THE NORM ?  YOU SO WACK !</t>
  </si>
  <si>
    <t xml:space="preserve">Stay in the norm ?  YOU SO WACK !</t>
  </si>
  <si>
    <r>
      <rPr>
        <sz val="11"/>
        <color rgb="FF008000"/>
        <rFont val="Calibri"/>
        <family val="2"/>
      </rPr>
      <t xml:space="preserve">Stay in the norm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YOU SO WACK</t>
    </r>
    <r>
      <rPr>
        <sz val="11"/>
        <color rgb="FF008000"/>
        <rFont val="Noto Sans"/>
        <family val="2"/>
      </rPr>
      <t xml:space="preserve">！</t>
    </r>
  </si>
  <si>
    <t xml:space="preserve">Don't gotta be afraid at all</t>
  </si>
  <si>
    <t xml:space="preserve">DON'T GOTTA BE AFRAID AT ALL</t>
  </si>
  <si>
    <t xml:space="preserve">Show everyone that you control</t>
  </si>
  <si>
    <t xml:space="preserve">SHOW EVERYONE THAT YOU CONTROL</t>
  </si>
  <si>
    <t xml:space="preserve">Don't gotta be big at all</t>
  </si>
  <si>
    <t xml:space="preserve">DON'T GOTTA BE BIG AT ALL</t>
  </si>
  <si>
    <t xml:space="preserve">But it will fire up your soul</t>
  </si>
  <si>
    <t xml:space="preserve">BUT IT WILL FIRE UP YOUR SOUL</t>
  </si>
  <si>
    <t xml:space="preserve">Giving you just what you need</t>
  </si>
  <si>
    <t xml:space="preserve">GIVING YOU JUST WHAT YOU NEED</t>
  </si>
  <si>
    <r>
      <rPr>
        <sz val="14"/>
        <color rgb="FF000000"/>
        <rFont val="Courier New"/>
        <family val="3"/>
      </rPr>
      <t xml:space="preserve">A bunch of happiness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Yes, indeed</t>
    </r>
  </si>
  <si>
    <t xml:space="preserve">A BUNCH OF HAPPINESS? YES, INDEED</t>
  </si>
  <si>
    <t xml:space="preserve">A bunch of happiness? Yes, indeed</t>
  </si>
  <si>
    <r>
      <rPr>
        <sz val="11"/>
        <color rgb="FF008000"/>
        <rFont val="Calibri"/>
        <family val="2"/>
      </rPr>
      <t xml:space="preserve">A bunch of happiness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Yes, indeed</t>
    </r>
  </si>
  <si>
    <t xml:space="preserve">No need to hide or cry cuz you've got me</t>
  </si>
  <si>
    <t xml:space="preserve">NO NEED TO HIDE OR CRY CUZ YOU'VE GOT ME</t>
  </si>
  <si>
    <r>
      <rPr>
        <sz val="14"/>
        <color rgb="FF000000"/>
        <rFont val="Courier New"/>
        <family val="3"/>
      </rPr>
      <t xml:space="preserve">It's time . . . just follow me</t>
    </r>
    <r>
      <rPr>
        <sz val="14"/>
        <color rgb="FF000000"/>
        <rFont val="Noto Sans"/>
        <family val="2"/>
      </rPr>
      <t xml:space="preserve">！</t>
    </r>
  </si>
  <si>
    <t xml:space="preserve">IT'S TIME . . . JUST FOLLOW ME!</t>
  </si>
  <si>
    <t xml:space="preserve">It's time . . . just follow me!</t>
  </si>
  <si>
    <r>
      <rPr>
        <sz val="11"/>
        <color rgb="FF008000"/>
        <rFont val="Calibri"/>
        <family val="2"/>
      </rPr>
      <t xml:space="preserve">It's time . . . just follow me</t>
    </r>
    <r>
      <rPr>
        <sz val="11"/>
        <color rgb="FF008000"/>
        <rFont val="Noto Sans"/>
        <family val="2"/>
      </rPr>
      <t xml:space="preserve">！</t>
    </r>
  </si>
  <si>
    <r>
      <rPr>
        <sz val="14"/>
        <color rgb="FF000000"/>
        <rFont val="Noto Sans"/>
        <family val="2"/>
      </rPr>
      <t xml:space="preserve">誰もが　カガヤク</t>
    </r>
    <r>
      <rPr>
        <sz val="14"/>
        <color rgb="FF000000"/>
        <rFont val="Courier New"/>
        <family val="3"/>
      </rPr>
      <t xml:space="preserve">it's our bling</t>
    </r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が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カガヤク</t>
    </r>
    <r>
      <rPr>
        <sz val="11"/>
        <color rgb="FF008000"/>
        <rFont val="Calibri"/>
        <family val="2"/>
      </rPr>
      <t xml:space="preserve">it's our bling</t>
    </r>
  </si>
  <si>
    <t xml:space="preserve">Dont stop to remake just yet, around the world</t>
  </si>
  <si>
    <t xml:space="preserve">Keep watching whats behind</t>
  </si>
  <si>
    <t xml:space="preserve">You know, a day can be made</t>
  </si>
  <si>
    <t xml:space="preserve">YOU KNOW, A DAY CAN BE MADE</t>
  </si>
  <si>
    <t xml:space="preserve">Show me how life can change</t>
  </si>
  <si>
    <t xml:space="preserve">SHOW ME HOW LIFE CAN CHANGE</t>
  </si>
  <si>
    <t xml:space="preserve">ずっと夢に描いてた</t>
  </si>
  <si>
    <t xml:space="preserve">Zutto yume ni egaiteta</t>
  </si>
  <si>
    <t xml:space="preserve">I always saw it in my dreams</t>
  </si>
  <si>
    <r>
      <rPr>
        <sz val="11"/>
        <color rgb="FFFF00FF"/>
        <rFont val="Noto Sans"/>
        <family val="2"/>
      </rPr>
      <t xml:space="preserve">ずっと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いてた</t>
    </r>
  </si>
  <si>
    <t xml:space="preserve">(Hey hey baby, I can't wait it)</t>
  </si>
  <si>
    <t xml:space="preserve">(HEY HEY BABY, I CAN'T WAIT IT)</t>
  </si>
  <si>
    <t xml:space="preserve">I won't give up on my dream</t>
  </si>
  <si>
    <t xml:space="preserve">I WON'T GIVE UP ON MY DREAM</t>
  </si>
  <si>
    <t xml:space="preserve">I want to find you out</t>
  </si>
  <si>
    <t xml:space="preserve">I WANT TO FIND YOU OUT</t>
  </si>
  <si>
    <t xml:space="preserve">こことそこは繋がる</t>
  </si>
  <si>
    <t xml:space="preserve">Koko to soko wa tsunagaru</t>
  </si>
  <si>
    <t xml:space="preserve">Here and there will join one another</t>
  </si>
  <si>
    <r>
      <rPr>
        <sz val="11"/>
        <color rgb="FFFF00FF"/>
        <rFont val="Noto Sans"/>
        <family val="2"/>
      </rPr>
      <t xml:space="preserve">こことそこは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がる</t>
    </r>
  </si>
  <si>
    <t xml:space="preserve">(We'll wait for you, Let's go with us)</t>
  </si>
  <si>
    <t xml:space="preserve">(WELL WAIT FOR YOU, LET'S GO WITH US)</t>
  </si>
  <si>
    <t xml:space="preserve">(Well wait for you, Let's go with us)</t>
  </si>
  <si>
    <t xml:space="preserve">傷がつくたびに強くなった</t>
  </si>
  <si>
    <t xml:space="preserve">Kizu ga tsuku tabi ni tsuyoku natta</t>
  </si>
  <si>
    <t xml:space="preserve">I became stronger with every scar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がつくたびに</t>
    </r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なった</t>
    </r>
  </si>
  <si>
    <t xml:space="preserve">I'm free now</t>
  </si>
  <si>
    <t xml:space="preserve">I'M FREE NOW</t>
  </si>
  <si>
    <t xml:space="preserve">I don't know how to sing</t>
  </si>
  <si>
    <t xml:space="preserve">I DON'T KNOW HOW TO SING</t>
  </si>
  <si>
    <t xml:space="preserve">なんて悲しいでしょ</t>
  </si>
  <si>
    <t xml:space="preserve">Nante kanashii desho</t>
  </si>
  <si>
    <t xml:space="preserve">Isn't that so sad?</t>
  </si>
  <si>
    <r>
      <rPr>
        <sz val="11"/>
        <color rgb="FFFF00FF"/>
        <rFont val="Noto Sans"/>
        <family val="2"/>
      </rPr>
      <t xml:space="preserve">なんて</t>
    </r>
    <r>
      <rPr>
        <sz val="11"/>
        <color rgb="FF0000FF"/>
        <rFont val="Noto Sans"/>
        <family val="2"/>
      </rPr>
      <t xml:space="preserve">悲</t>
    </r>
    <r>
      <rPr>
        <sz val="11"/>
        <color rgb="FFFF00FF"/>
        <rFont val="Noto Sans"/>
        <family val="2"/>
      </rPr>
      <t xml:space="preserve">しいでしょ</t>
    </r>
  </si>
  <si>
    <t xml:space="preserve">Let me see your smile</t>
  </si>
  <si>
    <t xml:space="preserve">LET ME SEE YOUR SMILE</t>
  </si>
  <si>
    <t xml:space="preserve">It's a reversal of fortune</t>
  </si>
  <si>
    <t xml:space="preserve">IT'S A REVERSAL OF FORTUNE</t>
  </si>
  <si>
    <t xml:space="preserve">後ろ振り返ってみてほら</t>
  </si>
  <si>
    <t xml:space="preserve">Ushiro furikaette mite hora</t>
  </si>
  <si>
    <t xml:space="preserve">If you look back behind you, look</t>
  </si>
  <si>
    <r>
      <rPr>
        <sz val="11"/>
        <color rgb="FF0000FF"/>
        <rFont val="Noto Sans"/>
        <family val="2"/>
      </rPr>
      <t xml:space="preserve">後</t>
    </r>
    <r>
      <rPr>
        <sz val="11"/>
        <color rgb="FFFF00FF"/>
        <rFont val="Noto Sans"/>
        <family val="2"/>
      </rPr>
      <t xml:space="preserve">ろ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ってみてほら</t>
    </r>
  </si>
  <si>
    <t xml:space="preserve">We are waiting for you</t>
  </si>
  <si>
    <t xml:space="preserve">WE ARE WAITING FOR YOU</t>
  </si>
  <si>
    <t xml:space="preserve">Come on, look at me</t>
  </si>
  <si>
    <t xml:space="preserve">COME ON, LOOK AT ME</t>
  </si>
  <si>
    <t xml:space="preserve">All you need to do is reach out</t>
  </si>
  <si>
    <t xml:space="preserve">ALL YOU NEED TO DO IS REACH OUT</t>
  </si>
  <si>
    <r>
      <rPr>
        <sz val="14"/>
        <color rgb="FF000000"/>
        <rFont val="Noto Sans"/>
        <family val="2"/>
      </rPr>
      <t xml:space="preserve">そうきっとこの先続いてく</t>
    </r>
    <r>
      <rPr>
        <sz val="14"/>
        <color rgb="FF000000"/>
        <rFont val="Courier New"/>
        <family val="3"/>
      </rPr>
      <t xml:space="preserve">Your Best Stories</t>
    </r>
  </si>
  <si>
    <t xml:space="preserve">Soo kitto kono saki tsuzuiteku YOUR BEST STORIES</t>
  </si>
  <si>
    <t xml:space="preserve">I just know they'll keep on coming, Your Best Stories</t>
  </si>
  <si>
    <r>
      <rPr>
        <sz val="11"/>
        <color rgb="FFFF00FF"/>
        <rFont val="Noto Sans"/>
        <family val="2"/>
      </rPr>
      <t xml:space="preserve">そうきっとこの</t>
    </r>
    <r>
      <rPr>
        <sz val="11"/>
        <color rgb="FF0000FF"/>
        <rFont val="Noto Sans"/>
        <family val="2"/>
      </rPr>
      <t xml:space="preserve">先続</t>
    </r>
    <r>
      <rPr>
        <sz val="11"/>
        <color rgb="FFFF00FF"/>
        <rFont val="Noto Sans"/>
        <family val="2"/>
      </rPr>
      <t xml:space="preserve">いてく</t>
    </r>
    <r>
      <rPr>
        <sz val="11"/>
        <color rgb="FF008000"/>
        <rFont val="Calibri"/>
        <family val="2"/>
      </rPr>
      <t xml:space="preserve">Your Best Stories</t>
    </r>
  </si>
  <si>
    <r>
      <rPr>
        <sz val="14"/>
        <color rgb="FF000000"/>
        <rFont val="Courier New"/>
        <family val="3"/>
      </rPr>
      <t xml:space="preserve">Isn't that cool</t>
    </r>
    <r>
      <rPr>
        <sz val="14"/>
        <color rgb="FF000000"/>
        <rFont val="Noto Sans"/>
        <family val="2"/>
      </rPr>
      <t xml:space="preserve">？</t>
    </r>
  </si>
  <si>
    <t xml:space="preserve">ISN'T THAT COOL?</t>
  </si>
  <si>
    <t xml:space="preserve">Isn't that cool?</t>
  </si>
  <si>
    <r>
      <rPr>
        <sz val="11"/>
        <color rgb="FF008000"/>
        <rFont val="Calibri"/>
        <family val="2"/>
      </rPr>
      <t xml:space="preserve">Isn't that cool</t>
    </r>
    <r>
      <rPr>
        <sz val="11"/>
        <color rgb="FF008000"/>
        <rFont val="Noto Sans"/>
        <family val="2"/>
      </rPr>
      <t xml:space="preserve">？</t>
    </r>
  </si>
  <si>
    <r>
      <rPr>
        <sz val="14"/>
        <color rgb="FF000000"/>
        <rFont val="Courier New"/>
        <family val="3"/>
      </rPr>
      <t xml:space="preserve">Can you hear</t>
    </r>
    <r>
      <rPr>
        <sz val="14"/>
        <color rgb="FF000000"/>
        <rFont val="Noto Sans"/>
        <family val="2"/>
      </rPr>
      <t xml:space="preserve">？ </t>
    </r>
    <r>
      <rPr>
        <sz val="14"/>
        <color rgb="FF000000"/>
        <rFont val="Courier New"/>
        <family val="3"/>
      </rPr>
      <t xml:space="preserve">Notice me</t>
    </r>
  </si>
  <si>
    <t xml:space="preserve">(CAN YOU HEAR?  NOTICE ME)</t>
  </si>
  <si>
    <t xml:space="preserve">Can you hear?  Notice me</t>
  </si>
  <si>
    <r>
      <rPr>
        <sz val="11"/>
        <color rgb="FF008000"/>
        <rFont val="Calibri"/>
        <family val="2"/>
      </rPr>
      <t xml:space="preserve">Can you hear</t>
    </r>
    <r>
      <rPr>
        <sz val="11"/>
        <color rgb="FF008000"/>
        <rFont val="Noto Sans"/>
        <family val="2"/>
      </rPr>
      <t xml:space="preserve">？ </t>
    </r>
    <r>
      <rPr>
        <sz val="11"/>
        <color rgb="FF008000"/>
        <rFont val="Calibri"/>
        <family val="2"/>
      </rPr>
      <t xml:space="preserve">Notice me</t>
    </r>
  </si>
  <si>
    <r>
      <rPr>
        <sz val="14"/>
        <color rgb="FF000000"/>
        <rFont val="Courier New"/>
        <family val="3"/>
      </rPr>
      <t xml:space="preserve">We will always be with you</t>
    </r>
    <r>
      <rPr>
        <sz val="14"/>
        <color rgb="FF000000"/>
        <rFont val="Noto Sans"/>
        <family val="2"/>
      </rPr>
      <t xml:space="preserve">！</t>
    </r>
  </si>
  <si>
    <t xml:space="preserve">(WE WILL ALWAYS BE WITH YOU!)</t>
  </si>
  <si>
    <t xml:space="preserve">We will always be with you!</t>
  </si>
  <si>
    <r>
      <rPr>
        <sz val="11"/>
        <color rgb="FF008000"/>
        <rFont val="Calibri"/>
        <family val="2"/>
      </rPr>
      <t xml:space="preserve">We will always be with you</t>
    </r>
    <r>
      <rPr>
        <sz val="11"/>
        <color rgb="FF008000"/>
        <rFont val="Noto Sans"/>
        <family val="2"/>
      </rPr>
      <t xml:space="preserve">！</t>
    </r>
  </si>
  <si>
    <t xml:space="preserve">I want to be true to myself</t>
  </si>
  <si>
    <t xml:space="preserve">I WANT TO BE TRUE TO MYSELF</t>
  </si>
  <si>
    <t xml:space="preserve">We don't have time to wait</t>
  </si>
  <si>
    <t xml:space="preserve">WE DON'T HAVE TIME TO WAIT</t>
  </si>
  <si>
    <t xml:space="preserve">夢は掴みに行くもの</t>
  </si>
  <si>
    <t xml:space="preserve">Yume wa tsukami ni yuku mono</t>
  </si>
  <si>
    <t xml:space="preserve">Dreams are meant to be grabbed for</t>
  </si>
  <si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掴</t>
    </r>
    <r>
      <rPr>
        <sz val="11"/>
        <color rgb="FFFF00FF"/>
        <rFont val="Noto Sans"/>
        <family val="2"/>
      </rPr>
      <t xml:space="preserve">みに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くもの</t>
    </r>
  </si>
  <si>
    <t xml:space="preserve">(Hey hey baby, I'm excited)</t>
  </si>
  <si>
    <t xml:space="preserve">(HEY HEY BABY, I'M EXCITED)</t>
  </si>
  <si>
    <t xml:space="preserve">さえない世界は　輝き出した</t>
  </si>
  <si>
    <t xml:space="preserve">Saenai sekai wa kagayakidashita</t>
  </si>
  <si>
    <t xml:space="preserve">This dreary old world began to shine</t>
  </si>
  <si>
    <r>
      <rPr>
        <sz val="11"/>
        <color rgb="FFFF00FF"/>
        <rFont val="Noto Sans"/>
        <family val="2"/>
      </rPr>
      <t xml:space="preserve">さえない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した</t>
    </r>
  </si>
  <si>
    <t xml:space="preserve">Just like you</t>
  </si>
  <si>
    <t xml:space="preserve">JUST LIKE YOU</t>
  </si>
  <si>
    <t xml:space="preserve">If you stay with me</t>
  </si>
  <si>
    <t xml:space="preserve">IF YOU STAY WITH ME</t>
  </si>
  <si>
    <t xml:space="preserve">景色も変わるさ</t>
  </si>
  <si>
    <t xml:space="preserve">Keshiki mo kawaru sa</t>
  </si>
  <si>
    <t xml:space="preserve">Everything around you will change</t>
  </si>
  <si>
    <r>
      <rPr>
        <sz val="11"/>
        <color rgb="FF0000FF"/>
        <rFont val="Noto Sans"/>
        <family val="2"/>
      </rPr>
      <t xml:space="preserve">景色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わるさ</t>
    </r>
  </si>
  <si>
    <t xml:space="preserve">Wish you happiness</t>
  </si>
  <si>
    <t xml:space="preserve">WISH YOU HAPPINESS</t>
  </si>
  <si>
    <t xml:space="preserve">Quick Quick</t>
  </si>
  <si>
    <t xml:space="preserve">QUICK QUICK</t>
  </si>
  <si>
    <t xml:space="preserve">Take my hands</t>
  </si>
  <si>
    <t xml:space="preserve">TAKE MY HANDS</t>
  </si>
  <si>
    <t xml:space="preserve">Don't miss this chance</t>
  </si>
  <si>
    <t xml:space="preserve">DON'T MISS THIS CHANCE</t>
  </si>
  <si>
    <t xml:space="preserve">Sun's getting really low</t>
  </si>
  <si>
    <t xml:space="preserve">SUN'S GETTING REALLY LOW</t>
  </si>
  <si>
    <t xml:space="preserve">Stay or go, it's your call</t>
  </si>
  <si>
    <t xml:space="preserve">STAY OR GO, IT'S YOUR CALL</t>
  </si>
  <si>
    <r>
      <rPr>
        <sz val="14"/>
        <color rgb="FF000000"/>
        <rFont val="Courier New"/>
        <family val="3"/>
      </rPr>
      <t xml:space="preserve">Wanna chase your dream</t>
    </r>
    <r>
      <rPr>
        <sz val="14"/>
        <color rgb="FF000000"/>
        <rFont val="Noto Sans"/>
        <family val="2"/>
      </rPr>
      <t xml:space="preserve">？</t>
    </r>
  </si>
  <si>
    <t xml:space="preserve">WANNA CHASE YOUR DREAM?</t>
  </si>
  <si>
    <t xml:space="preserve">Wanna chase your dream?</t>
  </si>
  <si>
    <r>
      <rPr>
        <sz val="11"/>
        <color rgb="FF008000"/>
        <rFont val="Calibri"/>
        <family val="2"/>
      </rPr>
      <t xml:space="preserve">Wanna chase your dream</t>
    </r>
    <r>
      <rPr>
        <sz val="11"/>
        <color rgb="FF008000"/>
        <rFont val="Noto Sans"/>
        <family val="2"/>
      </rPr>
      <t xml:space="preserve">？</t>
    </r>
  </si>
  <si>
    <t xml:space="preserve">Let's Go Go</t>
  </si>
  <si>
    <t xml:space="preserve">LET'S GO GO</t>
  </si>
  <si>
    <t xml:space="preserve">Love Love Love the Life you live</t>
  </si>
  <si>
    <t xml:space="preserve">LOVE LOVE LOVE THE LIFE YOU LIVE</t>
  </si>
  <si>
    <t xml:space="preserve">Live Live Live the life you love</t>
  </si>
  <si>
    <t xml:space="preserve">LIVE LIVE LIVE THE LIFE YOU LOVE</t>
  </si>
  <si>
    <t xml:space="preserve">N E M O P H I L A</t>
  </si>
  <si>
    <r>
      <rPr>
        <sz val="14"/>
        <color rgb="FF000000"/>
        <rFont val="Courier New"/>
        <family val="3"/>
      </rPr>
      <t xml:space="preserve">We will love you all the time</t>
    </r>
    <r>
      <rPr>
        <sz val="14"/>
        <color rgb="FF000000"/>
        <rFont val="Noto Sans"/>
        <family val="2"/>
      </rPr>
      <t xml:space="preserve">！</t>
    </r>
  </si>
  <si>
    <t xml:space="preserve">WE WILL LOVE YOU ALL THE TIME!</t>
  </si>
  <si>
    <t xml:space="preserve">We will love you all the time!</t>
  </si>
  <si>
    <r>
      <rPr>
        <sz val="11"/>
        <color rgb="FF008000"/>
        <rFont val="Calibri"/>
        <family val="2"/>
      </rPr>
      <t xml:space="preserve">We will love you all the time</t>
    </r>
    <r>
      <rPr>
        <sz val="11"/>
        <color rgb="FF008000"/>
        <rFont val="Noto Sans"/>
        <family val="2"/>
      </rPr>
      <t xml:space="preserve">！</t>
    </r>
  </si>
  <si>
    <r>
      <rPr>
        <sz val="14"/>
        <color rgb="FF000000"/>
        <rFont val="Courier New"/>
        <family val="3"/>
      </rPr>
      <t xml:space="preserve">Isn't it</t>
    </r>
    <r>
      <rPr>
        <sz val="14"/>
        <color rgb="FF000000"/>
        <rFont val="Noto Sans"/>
        <family val="2"/>
      </rPr>
      <t xml:space="preserve">？</t>
    </r>
  </si>
  <si>
    <t xml:space="preserve">ISN'T IT?</t>
  </si>
  <si>
    <t xml:space="preserve">Isn't it?</t>
  </si>
  <si>
    <r>
      <rPr>
        <sz val="11"/>
        <color rgb="FF008000"/>
        <rFont val="Calibri"/>
        <family val="2"/>
      </rPr>
      <t xml:space="preserve">Isn't it</t>
    </r>
    <r>
      <rPr>
        <sz val="11"/>
        <color rgb="FF008000"/>
        <rFont val="Noto Sans"/>
        <family val="2"/>
      </rPr>
      <t xml:space="preserve">？</t>
    </r>
  </si>
  <si>
    <t xml:space="preserve">Just grab it</t>
  </si>
  <si>
    <t xml:space="preserve">JUST GRAB IT</t>
  </si>
  <si>
    <t xml:space="preserve">oh yeah</t>
  </si>
  <si>
    <t xml:space="preserve">OH YEAH</t>
  </si>
  <si>
    <t xml:space="preserve">Now you know</t>
  </si>
  <si>
    <t xml:space="preserve">NOW YOU KNOW</t>
  </si>
  <si>
    <t xml:space="preserve">Let's move on</t>
  </si>
  <si>
    <t xml:space="preserve">LET'S MOVE ON</t>
  </si>
  <si>
    <t xml:space="preserve">WE WILL ALWAYS BE WITH YOU!</t>
  </si>
  <si>
    <t xml:space="preserve">translate</t>
  </si>
  <si>
    <t xml:space="preserve">How did I reach here where I'm alone</t>
  </si>
  <si>
    <t xml:space="preserve">HOW DID I REACH HERE WHERE I'M ALONE</t>
  </si>
  <si>
    <r>
      <rPr>
        <sz val="14"/>
        <color rgb="FF000000"/>
        <rFont val="Courier New"/>
        <family val="3"/>
      </rPr>
      <t xml:space="preserve">Hello, hello, hello</t>
    </r>
    <r>
      <rPr>
        <sz val="14"/>
        <color rgb="FF000000"/>
        <rFont val="Noto Sans"/>
        <family val="2"/>
      </rPr>
      <t xml:space="preserve">？</t>
    </r>
  </si>
  <si>
    <t xml:space="preserve">HELLO, HELLO, HELLO?</t>
  </si>
  <si>
    <t xml:space="preserve">Hello, hello, hello?</t>
  </si>
  <si>
    <r>
      <rPr>
        <sz val="11"/>
        <color rgb="FF008000"/>
        <rFont val="Calibri"/>
        <family val="2"/>
      </rPr>
      <t xml:space="preserve">Hello, hello, hello</t>
    </r>
    <r>
      <rPr>
        <sz val="11"/>
        <color rgb="FF008000"/>
        <rFont val="Noto Sans"/>
        <family val="2"/>
      </rPr>
      <t xml:space="preserve">？</t>
    </r>
  </si>
  <si>
    <t xml:space="preserve">No one is here</t>
  </si>
  <si>
    <t xml:space="preserve">NO ONE IS HERE</t>
  </si>
  <si>
    <t xml:space="preserve">満たされていたと　感じてたの</t>
  </si>
  <si>
    <t xml:space="preserve">Mitasarete ita to kanjiteta no</t>
  </si>
  <si>
    <t xml:space="preserve">I always felt so very fulfilled</t>
  </si>
  <si>
    <r>
      <rPr>
        <sz val="11"/>
        <color rgb="FF0000FF"/>
        <rFont val="Noto Sans"/>
        <family val="2"/>
      </rPr>
      <t xml:space="preserve">満</t>
    </r>
    <r>
      <rPr>
        <sz val="11"/>
        <color rgb="FFFF00FF"/>
        <rFont val="Noto Sans"/>
        <family val="2"/>
      </rPr>
      <t xml:space="preserve">たされていた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感</t>
    </r>
    <r>
      <rPr>
        <sz val="11"/>
        <color rgb="FFFF00FF"/>
        <rFont val="Noto Sans"/>
        <family val="2"/>
      </rPr>
      <t xml:space="preserve">じてたの</t>
    </r>
  </si>
  <si>
    <t xml:space="preserve">手の届くもの　並べていただけ</t>
  </si>
  <si>
    <t xml:space="preserve">Te no todoku mono narabete ita dake</t>
  </si>
  <si>
    <t xml:space="preserve">Just by having what was in reach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くも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並</t>
    </r>
    <r>
      <rPr>
        <sz val="11"/>
        <color rgb="FFFF00FF"/>
        <rFont val="Noto Sans"/>
        <family val="2"/>
      </rPr>
      <t xml:space="preserve">べていただけ</t>
    </r>
  </si>
  <si>
    <t xml:space="preserve">Now I'm no longer who I was</t>
  </si>
  <si>
    <t xml:space="preserve">NOW I'M NO LONGER WHO I WAS</t>
  </si>
  <si>
    <t xml:space="preserve">始めるの　今から</t>
  </si>
  <si>
    <t xml:space="preserve">Hajimeru no ima kara</t>
  </si>
  <si>
    <t xml:space="preserve">I'll begin, from right now</t>
  </si>
  <si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める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から</t>
    </r>
  </si>
  <si>
    <t xml:space="preserve">繰り返した　過ちも分かってる</t>
  </si>
  <si>
    <t xml:space="preserve">Kurikaeshita ayamachi mo wakatteru</t>
  </si>
  <si>
    <t xml:space="preserve">I understand the mistakes I kept on making</t>
  </si>
  <si>
    <r>
      <rPr>
        <sz val="11"/>
        <color rgb="FF0000FF"/>
        <rFont val="Noto Sans"/>
        <family val="2"/>
      </rPr>
      <t xml:space="preserve">繰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返</t>
    </r>
    <r>
      <rPr>
        <sz val="11"/>
        <color rgb="FFFF00FF"/>
        <rFont val="Noto Sans"/>
        <family val="2"/>
      </rPr>
      <t xml:space="preserve">し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過</t>
    </r>
    <r>
      <rPr>
        <sz val="11"/>
        <color rgb="FFFF00FF"/>
        <rFont val="Noto Sans"/>
        <family val="2"/>
      </rPr>
      <t xml:space="preserve">ちも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ってる</t>
    </r>
  </si>
  <si>
    <t xml:space="preserve">連れて行くから　共に</t>
  </si>
  <si>
    <t xml:space="preserve">Tsurete yuku kara tomo ni</t>
  </si>
  <si>
    <t xml:space="preserve">I'll take them with me, together</t>
  </si>
  <si>
    <r>
      <rPr>
        <sz val="11"/>
        <color rgb="FF0000FF"/>
        <rFont val="Noto Sans"/>
        <family val="2"/>
      </rPr>
      <t xml:space="preserve">連</t>
    </r>
    <r>
      <rPr>
        <sz val="11"/>
        <color rgb="FFFF00FF"/>
        <rFont val="Noto Sans"/>
        <family val="2"/>
      </rPr>
      <t xml:space="preserve">れて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くから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共</t>
    </r>
    <r>
      <rPr>
        <sz val="11"/>
        <color rgb="FFFF00FF"/>
        <rFont val="Noto Sans"/>
        <family val="2"/>
      </rPr>
      <t xml:space="preserve">に</t>
    </r>
  </si>
  <si>
    <t xml:space="preserve">No one can take my sorrow</t>
  </si>
  <si>
    <t xml:space="preserve">NO ONE CAN TAKE MY SORROW</t>
  </si>
  <si>
    <t xml:space="preserve">live: no one can have my sorrow</t>
  </si>
  <si>
    <t xml:space="preserve">見つけるの　自分で</t>
  </si>
  <si>
    <t xml:space="preserve">Mitsukeru no jibun de</t>
  </si>
  <si>
    <t xml:space="preserve">I'll find it, all by myself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ける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で</t>
    </r>
  </si>
  <si>
    <t xml:space="preserve">何処でもない　ここでこそ</t>
  </si>
  <si>
    <t xml:space="preserve">Doko de mo nai koko de koso</t>
  </si>
  <si>
    <t xml:space="preserve">It's not just anywhere, it's right here</t>
  </si>
  <si>
    <r>
      <rPr>
        <sz val="11"/>
        <color rgb="FF0000FF"/>
        <rFont val="Noto Sans"/>
        <family val="2"/>
      </rPr>
      <t xml:space="preserve">何処</t>
    </r>
    <r>
      <rPr>
        <sz val="11"/>
        <color rgb="FFFF00FF"/>
        <rFont val="Noto Sans"/>
        <family val="2"/>
      </rPr>
      <t xml:space="preserve">でもない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こでこそ</t>
    </r>
  </si>
  <si>
    <t xml:space="preserve">生きてく</t>
  </si>
  <si>
    <t xml:space="preserve">Ikiteku</t>
  </si>
  <si>
    <t xml:space="preserve">I'll keep on living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てく</t>
    </r>
  </si>
  <si>
    <t xml:space="preserve">I'm here</t>
  </si>
  <si>
    <t xml:space="preserve">I'M HERE</t>
  </si>
  <si>
    <t xml:space="preserve">Why did I throw away who gave me love</t>
  </si>
  <si>
    <t xml:space="preserve">WHY DID I THROW AWAY WHO GAVE ME LOVE</t>
  </si>
  <si>
    <t xml:space="preserve">Gimme, gimme, gimme</t>
  </si>
  <si>
    <t xml:space="preserve">GIMME, GIMME, GIMME</t>
  </si>
  <si>
    <t xml:space="preserve">There's nothing here</t>
  </si>
  <si>
    <t xml:space="preserve">THERE'S NOTHING HERE</t>
  </si>
  <si>
    <t xml:space="preserve">満たされてみたい　一度でもいい</t>
  </si>
  <si>
    <t xml:space="preserve">Mitasarete mitai ichi do de mo ii</t>
  </si>
  <si>
    <t xml:space="preserve">I just want to be fulfilled, just for once</t>
  </si>
  <si>
    <r>
      <rPr>
        <sz val="11"/>
        <color rgb="FF0000FF"/>
        <rFont val="Noto Sans"/>
        <family val="2"/>
      </rPr>
      <t xml:space="preserve">満</t>
    </r>
    <r>
      <rPr>
        <sz val="11"/>
        <color rgb="FFFF00FF"/>
        <rFont val="Noto Sans"/>
        <family val="2"/>
      </rPr>
      <t xml:space="preserve">たされてみた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でもいい</t>
    </r>
  </si>
  <si>
    <t xml:space="preserve">手が届かない　憧れだけには</t>
  </si>
  <si>
    <t xml:space="preserve">Te ga todokanai akogare dake ni wa</t>
  </si>
  <si>
    <t xml:space="preserve">By what I long for that's no longer in reach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かな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憧</t>
    </r>
    <r>
      <rPr>
        <sz val="11"/>
        <color rgb="FFFF00FF"/>
        <rFont val="Noto Sans"/>
        <family val="2"/>
      </rPr>
      <t xml:space="preserve">れだけには</t>
    </r>
  </si>
  <si>
    <t xml:space="preserve">気づかないフリしていただけなの</t>
  </si>
  <si>
    <t xml:space="preserve">Kizukanai furi shite ita dake na no</t>
  </si>
  <si>
    <t xml:space="preserve">I just pretended not to notice</t>
  </si>
  <si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づかないフリしていただけなの</t>
    </r>
  </si>
  <si>
    <t xml:space="preserve">偽物で構わないからと</t>
  </si>
  <si>
    <t xml:space="preserve">Nisemono de kamawanai kara to</t>
  </si>
  <si>
    <t xml:space="preserve">Acting like I didn't care if it was fake</t>
  </si>
  <si>
    <r>
      <rPr>
        <sz val="11"/>
        <color rgb="FF0000FF"/>
        <rFont val="Noto Sans"/>
        <family val="2"/>
      </rPr>
      <t xml:space="preserve">偽物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構</t>
    </r>
    <r>
      <rPr>
        <sz val="11"/>
        <color rgb="FFFF00FF"/>
        <rFont val="Noto Sans"/>
        <family val="2"/>
      </rPr>
      <t xml:space="preserve">わないからと</t>
    </r>
  </si>
  <si>
    <t xml:space="preserve">Cause I know where I'm standing now</t>
  </si>
  <si>
    <t xml:space="preserve">CAUSE I KNOW WHERE I'M STANDING NOW</t>
  </si>
  <si>
    <t xml:space="preserve">踏み出すの　ここから</t>
  </si>
  <si>
    <t xml:space="preserve">Fumidasu no koko kara</t>
  </si>
  <si>
    <t xml:space="preserve">I'll take my first step from right here</t>
  </si>
  <si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すの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こから</t>
    </r>
  </si>
  <si>
    <t xml:space="preserve">傷つけてた　自分にも</t>
  </si>
  <si>
    <t xml:space="preserve">Kizutsuketeta jibun ni mo</t>
  </si>
  <si>
    <t xml:space="preserve">And to the me I hurt as well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つけてた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も</t>
    </r>
  </si>
  <si>
    <t xml:space="preserve">And I'll stop all the lying</t>
  </si>
  <si>
    <t xml:space="preserve">I was hurting myself too</t>
  </si>
  <si>
    <t xml:space="preserve">嘘はもう　やめるから</t>
  </si>
  <si>
    <t xml:space="preserve">Uso wa moo yameru kara</t>
  </si>
  <si>
    <t xml:space="preserve">I'll stop all the lying</t>
  </si>
  <si>
    <r>
      <rPr>
        <sz val="11"/>
        <color rgb="FF0000FF"/>
        <rFont val="Noto Sans"/>
        <family val="2"/>
      </rPr>
      <t xml:space="preserve">嘘</t>
    </r>
    <r>
      <rPr>
        <sz val="11"/>
        <color rgb="FFFF00FF"/>
        <rFont val="Noto Sans"/>
        <family val="2"/>
      </rPr>
      <t xml:space="preserve">はもう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やめるから</t>
    </r>
  </si>
  <si>
    <t xml:space="preserve">to the me I hurt as well</t>
  </si>
  <si>
    <t xml:space="preserve">She'll stop lying now</t>
  </si>
  <si>
    <t xml:space="preserve">張り裂けるような空しさにも</t>
  </si>
  <si>
    <t xml:space="preserve">Harisakeru yoo na munashisa ni mo</t>
  </si>
  <si>
    <t xml:space="preserve">Even a bursting emptiness</t>
  </si>
  <si>
    <r>
      <rPr>
        <sz val="11"/>
        <color rgb="FF0000FF"/>
        <rFont val="Noto Sans"/>
        <family val="2"/>
      </rPr>
      <t xml:space="preserve">張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裂</t>
    </r>
    <r>
      <rPr>
        <sz val="11"/>
        <color rgb="FFFF00FF"/>
        <rFont val="Noto Sans"/>
        <family val="2"/>
      </rPr>
      <t xml:space="preserve">けるような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しさにも</t>
    </r>
  </si>
  <si>
    <t xml:space="preserve">Because now I can endure</t>
  </si>
  <si>
    <t xml:space="preserve">Even in the tearing emptiness</t>
  </si>
  <si>
    <t xml:space="preserve">耐えられるから</t>
  </si>
  <si>
    <t xml:space="preserve">Taerareru kara</t>
  </si>
  <si>
    <r>
      <rPr>
        <sz val="11"/>
        <color rgb="FF0000FF"/>
        <rFont val="Noto Sans"/>
        <family val="2"/>
      </rPr>
      <t xml:space="preserve">耐</t>
    </r>
    <r>
      <rPr>
        <sz val="11"/>
        <color rgb="FFFF00FF"/>
        <rFont val="Noto Sans"/>
        <family val="2"/>
      </rPr>
      <t xml:space="preserve">えられるから</t>
    </r>
  </si>
  <si>
    <t xml:space="preserve">A bursting emptiness</t>
  </si>
  <si>
    <t xml:space="preserve">Because I can endure it</t>
  </si>
  <si>
    <t xml:space="preserve">Now I can take my sorrow</t>
  </si>
  <si>
    <t xml:space="preserve">NOW I CAN TAKE MY SORROW</t>
  </si>
  <si>
    <t xml:space="preserve">見つけたの　安らぎを</t>
  </si>
  <si>
    <t xml:space="preserve">Mitsuketa no yasuragi o</t>
  </si>
  <si>
    <t xml:space="preserve">I've finally found peace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けたの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安</t>
    </r>
    <r>
      <rPr>
        <sz val="11"/>
        <color rgb="FFFF00FF"/>
        <rFont val="Noto Sans"/>
        <family val="2"/>
      </rPr>
      <t xml:space="preserve">らぎを</t>
    </r>
  </si>
  <si>
    <t xml:space="preserve">本当は　ここには</t>
  </si>
  <si>
    <t xml:space="preserve">Hontoo wa koko ni wa</t>
  </si>
  <si>
    <t xml:space="preserve">In truth it was</t>
  </si>
  <si>
    <r>
      <rPr>
        <sz val="11"/>
        <color rgb="FF0000FF"/>
        <rFont val="Noto Sans"/>
        <family val="2"/>
      </rPr>
      <t xml:space="preserve">本当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こには</t>
    </r>
  </si>
  <si>
    <t xml:space="preserve">もうあったの</t>
  </si>
  <si>
    <t xml:space="preserve">Moo atta no</t>
  </si>
  <si>
    <t xml:space="preserve">here this whole time</t>
  </si>
  <si>
    <t xml:space="preserve">紛れもない　愛が</t>
  </si>
  <si>
    <t xml:space="preserve">Magire mo nai ai ga</t>
  </si>
  <si>
    <t xml:space="preserve">So much unmistakeable love</t>
  </si>
  <si>
    <r>
      <rPr>
        <sz val="11"/>
        <color rgb="FF0000FF"/>
        <rFont val="Noto Sans"/>
        <family val="2"/>
      </rPr>
      <t xml:space="preserve">紛</t>
    </r>
    <r>
      <rPr>
        <sz val="11"/>
        <color rgb="FFFF00FF"/>
        <rFont val="Noto Sans"/>
        <family val="2"/>
      </rPr>
      <t xml:space="preserve">れもない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が</t>
    </r>
  </si>
  <si>
    <t xml:space="preserve">この手の中　抱え切れないくらい</t>
  </si>
  <si>
    <t xml:space="preserve">Kono te no naka kakaekirenai kurai</t>
  </si>
  <si>
    <t xml:space="preserve">So much that I can't hold it all in my hands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え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れないくらい</t>
    </r>
  </si>
  <si>
    <t xml:space="preserve">So now I'm here</t>
  </si>
  <si>
    <t xml:space="preserve">SO NOW I'M HERE</t>
  </si>
  <si>
    <t xml:space="preserve">Nowhere but here</t>
  </si>
  <si>
    <t xml:space="preserve">NOWHERE BUT HERE</t>
  </si>
  <si>
    <t xml:space="preserve">I'm not alone anymore</t>
  </si>
  <si>
    <t xml:space="preserve">I'M NOT ALONE ANYMORE</t>
  </si>
  <si>
    <t xml:space="preserve">A Ray Of Light</t>
  </si>
  <si>
    <t xml:space="preserve">Keep fighting pain and fear</t>
  </si>
  <si>
    <t xml:space="preserve">KEEP FIGHTING PAIN AND FEAR</t>
  </si>
  <si>
    <t xml:space="preserve">Don't live like a dead</t>
  </si>
  <si>
    <t xml:space="preserve">DON'T LIVE LIKE A DEAD</t>
  </si>
  <si>
    <t xml:space="preserve">Blow it up, spit it out</t>
  </si>
  <si>
    <t xml:space="preserve">BLOW IT UP, SPIT IT OUT</t>
  </si>
  <si>
    <t xml:space="preserve">Don't let me down, keep moving on, going on</t>
  </si>
  <si>
    <t xml:space="preserve">DON'T LET ME DOWN, KEEP MOVING ON, GOING ON</t>
  </si>
  <si>
    <t xml:space="preserve">Shed your tears not for them but you</t>
  </si>
  <si>
    <t xml:space="preserve">SHED YOUR TEARS NOT FOR THEM BUT YOU</t>
  </si>
  <si>
    <t xml:space="preserve">Burn your heart, do not turn away from our fate</t>
  </si>
  <si>
    <t xml:space="preserve">BURN YOUR HEART, DO NOT TURN AWAY FROM OUR FATE</t>
  </si>
  <si>
    <t xml:space="preserve">Now, find your way to live your life in the cruel world</t>
  </si>
  <si>
    <t xml:space="preserve">NOW, FIND YOUR WAY TO LIVE YOUR LIFE IN THE CRUEL WORLD</t>
  </si>
  <si>
    <t xml:space="preserve">Don't give it up and head up for your ray of light</t>
  </si>
  <si>
    <t xml:space="preserve">DON'T GIVE IT UP AND HEAD UP FOR YOUR RAY OF LIGHT</t>
  </si>
  <si>
    <t xml:space="preserve">もう　絶望になにもかも奪わせたくない</t>
  </si>
  <si>
    <t xml:space="preserve">Moo zetsuboo ni nani mo ka mo ubawasetaku nai</t>
  </si>
  <si>
    <t xml:space="preserve">No, I don't want my despair to snatch anything away anymor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絶望</t>
    </r>
    <r>
      <rPr>
        <sz val="11"/>
        <color rgb="FFFF00FF"/>
        <rFont val="Noto Sans"/>
        <family val="2"/>
      </rPr>
      <t xml:space="preserve">になにもかも</t>
    </r>
    <r>
      <rPr>
        <sz val="11"/>
        <color rgb="FF0000FF"/>
        <rFont val="Noto Sans"/>
        <family val="2"/>
      </rPr>
      <t xml:space="preserve">奪</t>
    </r>
    <r>
      <rPr>
        <sz val="11"/>
        <color rgb="FFFF00FF"/>
        <rFont val="Noto Sans"/>
        <family val="2"/>
      </rPr>
      <t xml:space="preserve">わせたくない</t>
    </r>
  </si>
  <si>
    <t xml:space="preserve">いつか全て消えるとしても</t>
  </si>
  <si>
    <t xml:space="preserve">Itsu ka subete kieru to shite mo</t>
  </si>
  <si>
    <t xml:space="preserve">Even if everything is to disappear one day</t>
  </si>
  <si>
    <r>
      <rPr>
        <sz val="11"/>
        <color rgb="FFFF00FF"/>
        <rFont val="Noto Sans"/>
        <family val="2"/>
      </rPr>
      <t xml:space="preserve">いつか</t>
    </r>
    <r>
      <rPr>
        <sz val="11"/>
        <color rgb="FF0000FF"/>
        <rFont val="Noto Sans"/>
        <family val="2"/>
      </rPr>
      <t xml:space="preserve">全</t>
    </r>
    <r>
      <rPr>
        <sz val="11"/>
        <color rgb="FFFF00FF"/>
        <rFont val="Noto Sans"/>
        <family val="2"/>
      </rPr>
      <t xml:space="preserve">て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るとしても</t>
    </r>
  </si>
  <si>
    <t xml:space="preserve">A ray of light is in my heart</t>
  </si>
  <si>
    <t xml:space="preserve">A RAY OF LIGHT IS IN MY HEART</t>
  </si>
  <si>
    <t xml:space="preserve">Keep shouting sorrow and grief</t>
  </si>
  <si>
    <t xml:space="preserve">KEEP SHOUTING SORROW AND GRIEF</t>
  </si>
  <si>
    <t xml:space="preserve">Don't live for others</t>
  </si>
  <si>
    <t xml:space="preserve">DON'T LIVE FOR OTHERS</t>
  </si>
  <si>
    <t xml:space="preserve">Turn it up, let it out</t>
  </si>
  <si>
    <t xml:space="preserve">TURN IT UP, LET IT OUT</t>
  </si>
  <si>
    <t xml:space="preserve">Don't let me down, keep burning up, blowing up</t>
  </si>
  <si>
    <t xml:space="preserve">DON'T LET ME DOWN, KEEP BURNING UP, BLOWING UP</t>
  </si>
  <si>
    <t xml:space="preserve">Now I stand to live my life</t>
  </si>
  <si>
    <t xml:space="preserve">NOW I STAND TO LIVE MY LIFE</t>
  </si>
  <si>
    <t xml:space="preserve">Don't turn away, (cuz) someday we can get to the truth</t>
  </si>
  <si>
    <t xml:space="preserve">DON'T TURN AWAY, (CUZ) SOMEDAY WE CAN GET TO THE TRUTH</t>
  </si>
  <si>
    <t xml:space="preserve">Go, run your way to live your life in the crazy world</t>
  </si>
  <si>
    <t xml:space="preserve">GO, RUN YOUR WAY TO LIVE YOUR LIFE IN THE CRAZY WORLD</t>
  </si>
  <si>
    <t xml:space="preserve">Even if (you) can't believe yourself and a ray of light</t>
  </si>
  <si>
    <t xml:space="preserve">EVEN IF (YOU) CAN'T BELIEVE YOURSELF AND A RAY OF LIGHT</t>
  </si>
  <si>
    <t xml:space="preserve">そう　希望もなく歩んでいく孤独な道を</t>
  </si>
  <si>
    <t xml:space="preserve">Soo kiboo mo naku ayunde iku kodoku na michi o</t>
  </si>
  <si>
    <t xml:space="preserve">Yes, I'll hopelessly walk along a lonely road</t>
  </si>
  <si>
    <r>
      <rPr>
        <sz val="11"/>
        <color rgb="FFFF00FF"/>
        <rFont val="Noto Sans"/>
        <family val="2"/>
      </rPr>
      <t xml:space="preserve">そ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希望</t>
    </r>
    <r>
      <rPr>
        <sz val="11"/>
        <color rgb="FFFF00FF"/>
        <rFont val="Noto Sans"/>
        <family val="2"/>
      </rPr>
      <t xml:space="preserve">もなく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んでいく</t>
    </r>
    <r>
      <rPr>
        <sz val="11"/>
        <color rgb="FF0000FF"/>
        <rFont val="Noto Sans"/>
        <family val="2"/>
      </rPr>
      <t xml:space="preserve">孤独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を</t>
    </r>
  </si>
  <si>
    <t xml:space="preserve">生きる意味を見つけるため</t>
  </si>
  <si>
    <t xml:space="preserve">Ikiru imi o mitsukeru tame</t>
  </si>
  <si>
    <t xml:space="preserve">To find my reason to live as well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つけるため</t>
    </r>
  </si>
  <si>
    <t xml:space="preserve">Find your way to live your life in the cruel world</t>
  </si>
  <si>
    <t xml:space="preserve">FIND YOUR WAY TO LIVE YOUR LIFE IN THE CRUEL WORLD</t>
  </si>
  <si>
    <t xml:space="preserve">そう　何度でも立ち上がり向かっていくんだ</t>
  </si>
  <si>
    <t xml:space="preserve">Soo nan do de mo tachiagari mukatte yukun da</t>
  </si>
  <si>
    <t xml:space="preserve">Yeah, stand back up and face it head on again and again</t>
  </si>
  <si>
    <r>
      <rPr>
        <sz val="11"/>
        <color rgb="FFFF00FF"/>
        <rFont val="Noto Sans"/>
        <family val="2"/>
      </rPr>
      <t xml:space="preserve">そ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立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り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かっていくんだ</t>
    </r>
  </si>
  <si>
    <t xml:space="preserve">この命の限りは</t>
  </si>
  <si>
    <t xml:space="preserve">Kono inochi no kagiri wa</t>
  </si>
  <si>
    <t xml:space="preserve">Until the day you die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命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限</t>
    </r>
    <r>
      <rPr>
        <sz val="11"/>
        <color rgb="FFFF00FF"/>
        <rFont val="Noto Sans"/>
        <family val="2"/>
      </rPr>
      <t xml:space="preserve">りは</t>
    </r>
  </si>
  <si>
    <t xml:space="preserve">傷みも連れて進んで行け</t>
  </si>
  <si>
    <t xml:space="preserve">Itami mo tsurete susunde yuke</t>
  </si>
  <si>
    <t xml:space="preserve">Keep moving forward with your pain</t>
  </si>
  <si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みも</t>
    </r>
    <r>
      <rPr>
        <sz val="11"/>
        <color rgb="FF0000FF"/>
        <rFont val="Noto Sans"/>
        <family val="2"/>
      </rPr>
      <t xml:space="preserve">連</t>
    </r>
    <r>
      <rPr>
        <sz val="11"/>
        <color rgb="FFFF00FF"/>
        <rFont val="Noto Sans"/>
        <family val="2"/>
      </rPr>
      <t xml:space="preserve">れて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んで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</t>
    </r>
  </si>
  <si>
    <t xml:space="preserve">A Ray of light is in our heart</t>
  </si>
  <si>
    <t xml:space="preserve">A RAY OF LIGHT IS IN OUR HEART</t>
  </si>
  <si>
    <r>
      <rPr>
        <b val="true"/>
        <sz val="18"/>
        <color rgb="FF000000"/>
        <rFont val="Calibri"/>
        <family val="2"/>
      </rPr>
      <t xml:space="preserve">ADABANA - </t>
    </r>
    <r>
      <rPr>
        <b val="true"/>
        <sz val="18"/>
        <color rgb="FF000000"/>
        <rFont val="Noto Sans"/>
        <family val="2"/>
      </rPr>
      <t xml:space="preserve">徒花</t>
    </r>
  </si>
  <si>
    <t xml:space="preserve">Flower that bears no fruit</t>
  </si>
  <si>
    <r>
      <rPr>
        <sz val="14"/>
        <color rgb="FF000000"/>
        <rFont val="Courier New"/>
        <family val="3"/>
      </rPr>
      <t xml:space="preserve">Wherever</t>
    </r>
    <r>
      <rPr>
        <sz val="14"/>
        <color rgb="FF000000"/>
        <rFont val="Noto Sans"/>
        <family val="2"/>
      </rPr>
      <t xml:space="preserve">　凛然ここに</t>
    </r>
  </si>
  <si>
    <t xml:space="preserve">WHEREVER  rinzen koko ni</t>
  </si>
  <si>
    <t xml:space="preserve">Wherever, we're awe-inspiring over here</t>
  </si>
  <si>
    <r>
      <rPr>
        <sz val="11"/>
        <color rgb="FF008000"/>
        <rFont val="Calibri"/>
        <family val="2"/>
      </rPr>
      <t xml:space="preserve">Wherever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凛然</t>
    </r>
    <r>
      <rPr>
        <sz val="11"/>
        <color rgb="FFFF00FF"/>
        <rFont val="Noto Sans"/>
        <family val="2"/>
      </rPr>
      <t xml:space="preserve">ここに</t>
    </r>
  </si>
  <si>
    <t xml:space="preserve">咲かせんだ　この徒花</t>
  </si>
  <si>
    <t xml:space="preserve">Sakasen da kono adabana</t>
  </si>
  <si>
    <t xml:space="preserve">We're making it bloom, a flower that bears no fruit</t>
  </si>
  <si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かせんだ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徒花</t>
    </r>
  </si>
  <si>
    <r>
      <rPr>
        <sz val="14"/>
        <color rgb="FF000000"/>
        <rFont val="Courier New"/>
        <family val="3"/>
      </rPr>
      <t xml:space="preserve">Doom</t>
    </r>
    <r>
      <rPr>
        <sz val="14"/>
        <color rgb="FF000000"/>
        <rFont val="Noto Sans"/>
        <family val="2"/>
      </rPr>
      <t xml:space="preserve">　さだめられた限界に怯えている</t>
    </r>
  </si>
  <si>
    <t xml:space="preserve">DOOM  sadamerareta genkai ni obiete iru</t>
  </si>
  <si>
    <t xml:space="preserve">Doom, scared of the pre-established limits</t>
  </si>
  <si>
    <r>
      <rPr>
        <sz val="11"/>
        <color rgb="FF008000"/>
        <rFont val="Calibri"/>
        <family val="2"/>
      </rPr>
      <t xml:space="preserve">Doom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さだめられた</t>
    </r>
    <r>
      <rPr>
        <sz val="11"/>
        <color rgb="FF0000FF"/>
        <rFont val="Noto Sans"/>
        <family val="2"/>
      </rPr>
      <t xml:space="preserve">限界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怯</t>
    </r>
    <r>
      <rPr>
        <sz val="11"/>
        <color rgb="FFFF00FF"/>
        <rFont val="Noto Sans"/>
        <family val="2"/>
      </rPr>
      <t xml:space="preserve">えている</t>
    </r>
  </si>
  <si>
    <r>
      <rPr>
        <sz val="14"/>
        <color rgb="FF000000"/>
        <rFont val="Courier New"/>
        <family val="3"/>
      </rPr>
      <t xml:space="preserve">Fool</t>
    </r>
    <r>
      <rPr>
        <sz val="14"/>
        <color rgb="FF000000"/>
        <rFont val="Noto Sans"/>
        <family val="2"/>
      </rPr>
      <t xml:space="preserve">　生まれ落ちたこの地で </t>
    </r>
    <r>
      <rPr>
        <sz val="14"/>
        <color rgb="FF000000"/>
        <rFont val="Courier New"/>
        <family val="3"/>
      </rPr>
      <t xml:space="preserve">What do you want to do</t>
    </r>
    <r>
      <rPr>
        <sz val="14"/>
        <color rgb="FF000000"/>
        <rFont val="Noto Sans"/>
        <family val="2"/>
      </rPr>
      <t xml:space="preserve">？</t>
    </r>
  </si>
  <si>
    <t xml:space="preserve">FOOL  umareochita kono chi de WHAT DO YOU WANT TO DO?</t>
  </si>
  <si>
    <t xml:space="preserve">Fools, in this world you were born, what do you want to do?</t>
  </si>
  <si>
    <r>
      <rPr>
        <sz val="11"/>
        <color rgb="FF008000"/>
        <rFont val="Calibri"/>
        <family val="2"/>
      </rPr>
      <t xml:space="preserve">Fool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まれ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ちたこの</t>
    </r>
    <r>
      <rPr>
        <sz val="11"/>
        <color rgb="FF0000FF"/>
        <rFont val="Noto Sans"/>
        <family val="2"/>
      </rPr>
      <t xml:space="preserve">地</t>
    </r>
    <r>
      <rPr>
        <sz val="11"/>
        <color rgb="FFFF00FF"/>
        <rFont val="Noto Sans"/>
        <family val="2"/>
      </rPr>
      <t xml:space="preserve">で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What do you want to do</t>
    </r>
    <r>
      <rPr>
        <sz val="11"/>
        <color rgb="FF008000"/>
        <rFont val="Noto Sans"/>
        <family val="2"/>
      </rPr>
      <t xml:space="preserve">？</t>
    </r>
  </si>
  <si>
    <t xml:space="preserve">諸行無常の理　断罪</t>
  </si>
  <si>
    <t xml:space="preserve">Shogyoo mujoo no kotowari danzai</t>
  </si>
  <si>
    <t xml:space="preserve">Condemning the principle of the impermanence of all things</t>
  </si>
  <si>
    <r>
      <rPr>
        <sz val="11"/>
        <color rgb="FF0000FF"/>
        <rFont val="Noto Sans"/>
        <family val="2"/>
      </rPr>
      <t xml:space="preserve">諸行無常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理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断罪</t>
    </r>
  </si>
  <si>
    <r>
      <rPr>
        <sz val="14"/>
        <color rgb="FF000000"/>
        <rFont val="Noto Sans"/>
        <family val="2"/>
      </rPr>
      <t xml:space="preserve">めぐる輪廻は唐突</t>
    </r>
    <r>
      <rPr>
        <sz val="14"/>
        <color rgb="FF000000"/>
        <rFont val="Courier New"/>
        <family val="3"/>
      </rPr>
      <t xml:space="preserve">cut out</t>
    </r>
  </si>
  <si>
    <t xml:space="preserve">Meguru rinne wa toototsu CUT OUT</t>
  </si>
  <si>
    <t xml:space="preserve">The turning cycle of death and rebirth suddenly cuts out</t>
  </si>
  <si>
    <r>
      <rPr>
        <sz val="11"/>
        <color rgb="FFFF00FF"/>
        <rFont val="Noto Sans"/>
        <family val="2"/>
      </rPr>
      <t xml:space="preserve">めぐる</t>
    </r>
    <r>
      <rPr>
        <sz val="11"/>
        <color rgb="FF0000FF"/>
        <rFont val="Noto Sans"/>
        <family val="2"/>
      </rPr>
      <t xml:space="preserve">輪廻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唐突</t>
    </r>
    <r>
      <rPr>
        <sz val="11"/>
        <color rgb="FF008000"/>
        <rFont val="Calibri"/>
        <family val="2"/>
      </rPr>
      <t xml:space="preserve">cut out</t>
    </r>
  </si>
  <si>
    <t xml:space="preserve">“To be or not to be”</t>
  </si>
  <si>
    <t xml:space="preserve">"TO BE OR NOT TO BE"</t>
  </si>
  <si>
    <t xml:space="preserve">"To be or not to be"</t>
  </si>
  <si>
    <t xml:space="preserve">どちら選ぶ？</t>
  </si>
  <si>
    <t xml:space="preserve">Dochira erabu?</t>
  </si>
  <si>
    <t xml:space="preserve">Which do you choose?</t>
  </si>
  <si>
    <r>
      <rPr>
        <sz val="11"/>
        <color rgb="FFFF00FF"/>
        <rFont val="Noto Sans"/>
        <family val="2"/>
      </rPr>
      <t xml:space="preserve">どちら</t>
    </r>
    <r>
      <rPr>
        <sz val="11"/>
        <color rgb="FF0000FF"/>
        <rFont val="Noto Sans"/>
        <family val="2"/>
      </rPr>
      <t xml:space="preserve">選</t>
    </r>
    <r>
      <rPr>
        <sz val="11"/>
        <color rgb="FFFF00FF"/>
        <rFont val="Noto Sans"/>
        <family val="2"/>
      </rPr>
      <t xml:space="preserve">ぶ</t>
    </r>
    <r>
      <rPr>
        <sz val="11"/>
        <color rgb="FF008000"/>
        <rFont val="Noto Sans"/>
        <family val="2"/>
      </rPr>
      <t xml:space="preserve">？</t>
    </r>
  </si>
  <si>
    <t xml:space="preserve">窮鼠の如く猫を噛め</t>
  </si>
  <si>
    <t xml:space="preserve">Kyuuso no gotoku neko o kame</t>
  </si>
  <si>
    <t xml:space="preserve">Even a rat is dangerous when cornered by a cat</t>
  </si>
  <si>
    <r>
      <rPr>
        <sz val="11"/>
        <color rgb="FF0000FF"/>
        <rFont val="Noto Sans"/>
        <family val="2"/>
      </rPr>
      <t xml:space="preserve">窮鼠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如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猫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噛</t>
    </r>
    <r>
      <rPr>
        <sz val="11"/>
        <color rgb="FFFF00FF"/>
        <rFont val="Noto Sans"/>
        <family val="2"/>
      </rPr>
      <t xml:space="preserve">め</t>
    </r>
  </si>
  <si>
    <t xml:space="preserve">迷えよ何度でも良い</t>
  </si>
  <si>
    <t xml:space="preserve">Mayoe yo nando de mo ii</t>
  </si>
  <si>
    <t xml:space="preserve">Lose your way as many times as you like</t>
  </si>
  <si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えよ</t>
    </r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</t>
    </r>
  </si>
  <si>
    <t xml:space="preserve">咲かせ続けろその花を</t>
  </si>
  <si>
    <t xml:space="preserve">Sakasetsuzukero sono hana o</t>
  </si>
  <si>
    <t xml:space="preserve">Just keep that flower blooming</t>
  </si>
  <si>
    <r>
      <rPr>
        <sz val="11"/>
        <color rgb="FF0000FF"/>
        <rFont val="Noto Sans"/>
        <family val="2"/>
      </rPr>
      <t xml:space="preserve">咲</t>
    </r>
    <r>
      <rPr>
        <sz val="11"/>
        <color rgb="FFFF00FF"/>
        <rFont val="Noto Sans"/>
        <family val="2"/>
      </rPr>
      <t xml:space="preserve">かせ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ろその</t>
    </r>
    <r>
      <rPr>
        <sz val="11"/>
        <color rgb="FF0000FF"/>
        <rFont val="Noto Sans"/>
        <family val="2"/>
      </rPr>
      <t xml:space="preserve">花</t>
    </r>
    <r>
      <rPr>
        <sz val="11"/>
        <color rgb="FFFF00FF"/>
        <rFont val="Noto Sans"/>
        <family val="2"/>
      </rPr>
      <t xml:space="preserve">を</t>
    </r>
  </si>
  <si>
    <r>
      <rPr>
        <sz val="14"/>
        <color rgb="FF000000"/>
        <rFont val="Noto Sans"/>
        <family val="2"/>
      </rPr>
      <t xml:space="preserve">哀れな徒花の様でも良いさ </t>
    </r>
    <r>
      <rPr>
        <sz val="14"/>
        <color rgb="FF000000"/>
        <rFont val="Courier New"/>
        <family val="3"/>
      </rPr>
      <t xml:space="preserve">Isn't it</t>
    </r>
    <r>
      <rPr>
        <sz val="14"/>
        <color rgb="FF000000"/>
        <rFont val="Noto Sans"/>
        <family val="2"/>
      </rPr>
      <t xml:space="preserve">？</t>
    </r>
  </si>
  <si>
    <t xml:space="preserve">Aware na adabana no yoo de mo ii sa ISN'T IT?</t>
  </si>
  <si>
    <t xml:space="preserve">It's okay to be a pitiful flower that bears no fruit, Isn't it?</t>
  </si>
  <si>
    <r>
      <rPr>
        <sz val="11"/>
        <color rgb="FF0000FF"/>
        <rFont val="Noto Sans"/>
        <family val="2"/>
      </rPr>
      <t xml:space="preserve">哀</t>
    </r>
    <r>
      <rPr>
        <sz val="11"/>
        <color rgb="FFFF00FF"/>
        <rFont val="Noto Sans"/>
        <family val="2"/>
      </rPr>
      <t xml:space="preserve">れな</t>
    </r>
    <r>
      <rPr>
        <sz val="11"/>
        <color rgb="FF0000FF"/>
        <rFont val="Noto Sans"/>
        <family val="2"/>
      </rPr>
      <t xml:space="preserve">徒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様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さ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sn't it</t>
    </r>
    <r>
      <rPr>
        <sz val="11"/>
        <color rgb="FF008000"/>
        <rFont val="Noto Sans"/>
        <family val="2"/>
      </rPr>
      <t xml:space="preserve">？</t>
    </r>
  </si>
  <si>
    <t xml:space="preserve">認めんだ　この生き様全て</t>
  </si>
  <si>
    <t xml:space="preserve">Mitomen da kono ikizama subete</t>
  </si>
  <si>
    <t xml:space="preserve">We accept everything about this way we live</t>
  </si>
  <si>
    <r>
      <rPr>
        <sz val="11"/>
        <color rgb="FF0000FF"/>
        <rFont val="Noto Sans"/>
        <family val="2"/>
      </rPr>
      <t xml:space="preserve">認</t>
    </r>
    <r>
      <rPr>
        <sz val="11"/>
        <color rgb="FFFF00FF"/>
        <rFont val="Noto Sans"/>
        <family val="2"/>
      </rPr>
      <t xml:space="preserve">めんだ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様全</t>
    </r>
    <r>
      <rPr>
        <sz val="11"/>
        <color rgb="FFFF00FF"/>
        <rFont val="Noto Sans"/>
        <family val="2"/>
      </rPr>
      <t xml:space="preserve">て</t>
    </r>
  </si>
  <si>
    <r>
      <rPr>
        <sz val="14"/>
        <color rgb="FF000000"/>
        <rFont val="Courier New"/>
        <family val="3"/>
      </rPr>
      <t xml:space="preserve">It's ourselves</t>
    </r>
    <r>
      <rPr>
        <sz val="14"/>
        <color rgb="FF000000"/>
        <rFont val="Noto Sans"/>
        <family val="2"/>
      </rPr>
      <t xml:space="preserve">　僕らは美しいと</t>
    </r>
  </si>
  <si>
    <t xml:space="preserve">IT'S OURSELVES  bokura wa utsukushii to</t>
  </si>
  <si>
    <t xml:space="preserve">It's ourselves and we are beautiful</t>
  </si>
  <si>
    <r>
      <rPr>
        <sz val="11"/>
        <color rgb="FF008000"/>
        <rFont val="Calibri"/>
        <family val="2"/>
      </rPr>
      <t xml:space="preserve">It's ourselves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いと</t>
    </r>
  </si>
  <si>
    <r>
      <rPr>
        <sz val="14"/>
        <color rgb="FF000000"/>
        <rFont val="Courier New"/>
        <family val="3"/>
      </rPr>
      <t xml:space="preserve">Gone</t>
    </r>
    <r>
      <rPr>
        <sz val="14"/>
        <color rgb="FF000000"/>
        <rFont val="Noto Sans"/>
        <family val="2"/>
      </rPr>
      <t xml:space="preserve">　気付けばまた一人と追い越されてく</t>
    </r>
  </si>
  <si>
    <t xml:space="preserve">GONE kizuke ba mata hitori to oikosreteku</t>
  </si>
  <si>
    <t xml:space="preserve">Gone, everyone's passed on by before you even knew it</t>
  </si>
  <si>
    <r>
      <rPr>
        <sz val="11"/>
        <color rgb="FF008000"/>
        <rFont val="Calibri"/>
        <family val="2"/>
      </rPr>
      <t xml:space="preserve">Gon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気付</t>
    </r>
    <r>
      <rPr>
        <sz val="11"/>
        <color rgb="FFFF00FF"/>
        <rFont val="Noto Sans"/>
        <family val="2"/>
      </rPr>
      <t xml:space="preserve">けばまた</t>
    </r>
    <r>
      <rPr>
        <sz val="11"/>
        <color rgb="FF0000FF"/>
        <rFont val="Noto Sans"/>
        <family val="2"/>
      </rPr>
      <t xml:space="preserve">一人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追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されてく</t>
    </r>
  </si>
  <si>
    <r>
      <rPr>
        <sz val="14"/>
        <color rgb="FF000000"/>
        <rFont val="Courier New"/>
        <family val="3"/>
      </rPr>
      <t xml:space="preserve">Poor</t>
    </r>
    <r>
      <rPr>
        <sz val="14"/>
        <color rgb="FF000000"/>
        <rFont val="Noto Sans"/>
        <family val="2"/>
      </rPr>
      <t xml:space="preserve">　生まれた意味などない </t>
    </r>
    <r>
      <rPr>
        <sz val="14"/>
        <color rgb="FF000000"/>
        <rFont val="Courier New"/>
        <family val="3"/>
      </rPr>
      <t xml:space="preserve">I don't wanna believe</t>
    </r>
  </si>
  <si>
    <t xml:space="preserve">POOR umareta imi nado nai  I DON'T WANNA BELIEVE</t>
  </si>
  <si>
    <t xml:space="preserve">Poor, there is no purpose to life, I don't wanna believe</t>
  </si>
  <si>
    <r>
      <rPr>
        <sz val="11"/>
        <color rgb="FF008000"/>
        <rFont val="Calibri"/>
        <family val="2"/>
      </rPr>
      <t xml:space="preserve">Poor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まれた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などない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 don't wanna believe</t>
    </r>
  </si>
  <si>
    <t xml:space="preserve">蕩々と今生の底無し喝采</t>
  </si>
  <si>
    <t xml:space="preserve">Tootoo to konjoo no sokonashi kassai</t>
  </si>
  <si>
    <t xml:space="preserve">The never-ending cheers of this life come calmly</t>
  </si>
  <si>
    <r>
      <rPr>
        <sz val="11"/>
        <color rgb="FF0000FF"/>
        <rFont val="Noto Sans"/>
        <family val="2"/>
      </rPr>
      <t xml:space="preserve">蕩々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今生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底無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喝采</t>
    </r>
  </si>
  <si>
    <t xml:space="preserve">えぐる縁故は強情　喝破</t>
  </si>
  <si>
    <t xml:space="preserve">Eguru enko wa goojoo kappa</t>
  </si>
  <si>
    <t xml:space="preserve">Relationships that cause so much pain are stubborn, rebuke them</t>
  </si>
  <si>
    <r>
      <rPr>
        <sz val="11"/>
        <color rgb="FFFF00FF"/>
        <rFont val="Noto Sans"/>
        <family val="2"/>
      </rPr>
      <t xml:space="preserve">えぐる</t>
    </r>
    <r>
      <rPr>
        <sz val="11"/>
        <color rgb="FF0000FF"/>
        <rFont val="Noto Sans"/>
        <family val="2"/>
      </rPr>
      <t xml:space="preserve">縁故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強情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喝破</t>
    </r>
  </si>
  <si>
    <t xml:space="preserve">“All the world is a stage”</t>
  </si>
  <si>
    <t xml:space="preserve">"ALL THE WORLD IS A STAGE"</t>
  </si>
  <si>
    <t xml:space="preserve">"All the world is a stage"</t>
  </si>
  <si>
    <t xml:space="preserve">演ずるが良い</t>
  </si>
  <si>
    <t xml:space="preserve">Enzuru ga ii</t>
  </si>
  <si>
    <t xml:space="preserve">Play your role</t>
  </si>
  <si>
    <r>
      <rPr>
        <sz val="11"/>
        <color rgb="FF0000FF"/>
        <rFont val="Noto Sans"/>
        <family val="2"/>
      </rPr>
      <t xml:space="preserve">演</t>
    </r>
    <r>
      <rPr>
        <sz val="11"/>
        <color rgb="FFFF00FF"/>
        <rFont val="Noto Sans"/>
        <family val="2"/>
      </rPr>
      <t xml:space="preserve">ずるが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</t>
    </r>
  </si>
  <si>
    <t xml:space="preserve">夕嵐の中　飄然と</t>
  </si>
  <si>
    <t xml:space="preserve">Sekiran no naka hyoozen to</t>
  </si>
  <si>
    <t xml:space="preserve">in the middle of an evening storm, without a care</t>
  </si>
  <si>
    <r>
      <rPr>
        <sz val="11"/>
        <color rgb="FF0000FF"/>
        <rFont val="Noto Sans"/>
        <family val="2"/>
      </rPr>
      <t xml:space="preserve">夕嵐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飄然</t>
    </r>
    <r>
      <rPr>
        <sz val="11"/>
        <color rgb="FFFF00FF"/>
        <rFont val="Noto Sans"/>
        <family val="2"/>
      </rPr>
      <t xml:space="preserve">と</t>
    </r>
  </si>
  <si>
    <t xml:space="preserve">叫べよ惨めでも良い</t>
  </si>
  <si>
    <t xml:space="preserve">Sakebeyo mijime de mo ii</t>
  </si>
  <si>
    <t xml:space="preserve">Scream out, it's okay to be unhappy</t>
  </si>
  <si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べよ</t>
    </r>
    <r>
      <rPr>
        <sz val="11"/>
        <color rgb="FF0000FF"/>
        <rFont val="Noto Sans"/>
        <family val="2"/>
      </rPr>
      <t xml:space="preserve">惨</t>
    </r>
    <r>
      <rPr>
        <sz val="11"/>
        <color rgb="FFFF00FF"/>
        <rFont val="Noto Sans"/>
        <family val="2"/>
      </rPr>
      <t xml:space="preserve">めでも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</t>
    </r>
  </si>
  <si>
    <t xml:space="preserve">歌い続けろその想い</t>
  </si>
  <si>
    <t xml:space="preserve">Utaitsuzukero sono omoi</t>
  </si>
  <si>
    <t xml:space="preserve">Keep on singing about those feelings</t>
  </si>
  <si>
    <r>
      <rPr>
        <sz val="11"/>
        <color rgb="FF0000FF"/>
        <rFont val="Noto Sans"/>
        <family val="2"/>
      </rPr>
      <t xml:space="preserve">歌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ろその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</t>
    </r>
  </si>
  <si>
    <r>
      <rPr>
        <sz val="14"/>
        <color rgb="FF000000"/>
        <rFont val="Noto Sans"/>
        <family val="2"/>
      </rPr>
      <t xml:space="preserve">誰かの掌の上でも良いさ </t>
    </r>
    <r>
      <rPr>
        <sz val="14"/>
        <color rgb="FF000000"/>
        <rFont val="Courier New"/>
        <family val="3"/>
      </rPr>
      <t xml:space="preserve">We're here</t>
    </r>
  </si>
  <si>
    <t xml:space="preserve">Dare ka no tenohira no ue de mo ii sa WE'RE HERE</t>
  </si>
  <si>
    <t xml:space="preserve">Even if it's to someone else's tune, we're here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の</t>
    </r>
    <r>
      <rPr>
        <sz val="11"/>
        <color rgb="FF0000FF"/>
        <rFont val="Noto Sans"/>
        <family val="2"/>
      </rPr>
      <t xml:space="preserve">掌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良</t>
    </r>
    <r>
      <rPr>
        <sz val="11"/>
        <color rgb="FFFF00FF"/>
        <rFont val="Noto Sans"/>
        <family val="2"/>
      </rPr>
      <t xml:space="preserve">いさ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We're here</t>
    </r>
  </si>
  <si>
    <t xml:space="preserve">生きてんだ　それぞれの居場所で</t>
  </si>
  <si>
    <t xml:space="preserve">Ikitenda sorezore no i basho de</t>
  </si>
  <si>
    <t xml:space="preserve">We're alive, each where we belong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てんだ</t>
    </r>
    <r>
      <rPr>
        <sz val="11"/>
        <color rgb="FF008000"/>
        <rFont val="Noto Sans"/>
        <family val="2"/>
      </rPr>
      <t xml:space="preserve">　</t>
    </r>
    <r>
      <rPr>
        <sz val="11"/>
        <color rgb="FFFF00FF"/>
        <rFont val="Noto Sans"/>
        <family val="2"/>
      </rPr>
      <t xml:space="preserve">それぞれの</t>
    </r>
    <r>
      <rPr>
        <sz val="11"/>
        <color rgb="FF0000FF"/>
        <rFont val="Noto Sans"/>
        <family val="2"/>
      </rPr>
      <t xml:space="preserve">居場所</t>
    </r>
    <r>
      <rPr>
        <sz val="11"/>
        <color rgb="FFFF00FF"/>
        <rFont val="Noto Sans"/>
        <family val="2"/>
      </rPr>
      <t xml:space="preserve">で</t>
    </r>
  </si>
  <si>
    <r>
      <rPr>
        <sz val="14"/>
        <color rgb="FF000000"/>
        <rFont val="Courier New"/>
        <family val="3"/>
      </rPr>
      <t xml:space="preserve">Can you hear me</t>
    </r>
    <r>
      <rPr>
        <sz val="14"/>
        <color rgb="FF000000"/>
        <rFont val="Noto Sans"/>
        <family val="2"/>
      </rPr>
      <t xml:space="preserve">？　僕らはここにいる</t>
    </r>
  </si>
  <si>
    <t xml:space="preserve">CAN YOU HEAR ME?  bokura wa koko ni iru</t>
  </si>
  <si>
    <t xml:space="preserve">Can you hear me?  We are right here</t>
  </si>
  <si>
    <r>
      <rPr>
        <sz val="11"/>
        <color rgb="FF008000"/>
        <rFont val="Calibri"/>
        <family val="2"/>
      </rPr>
      <t xml:space="preserve">Can you hear me</t>
    </r>
    <r>
      <rPr>
        <sz val="11"/>
        <color rgb="FF008000"/>
        <rFont val="Noto Sans"/>
        <family val="2"/>
      </rPr>
      <t xml:space="preserve">？　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ここにいる</t>
    </r>
  </si>
  <si>
    <t xml:space="preserve">土に還る日は　虚無の中　一人</t>
  </si>
  <si>
    <t xml:space="preserve">Tsuchi ni kaeru hi wa kyomu no naka Hitori</t>
  </si>
  <si>
    <t xml:space="preserve">When we return to the earth, we're all alone in nothingness</t>
  </si>
  <si>
    <r>
      <rPr>
        <sz val="11"/>
        <color rgb="FF0000FF"/>
        <rFont val="Noto Sans"/>
        <family val="2"/>
      </rPr>
      <t xml:space="preserve">土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還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虚無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一人</t>
    </r>
  </si>
  <si>
    <t xml:space="preserve">気高く朽ちよう</t>
  </si>
  <si>
    <t xml:space="preserve">Kedakaku kuchiyoo</t>
  </si>
  <si>
    <t xml:space="preserve">Nobly decaying to time</t>
  </si>
  <si>
    <r>
      <rPr>
        <sz val="11"/>
        <color rgb="FF0000FF"/>
        <rFont val="Noto Sans"/>
        <family val="2"/>
      </rPr>
      <t xml:space="preserve">気高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朽</t>
    </r>
    <r>
      <rPr>
        <sz val="11"/>
        <color rgb="FFFF00FF"/>
        <rFont val="Noto Sans"/>
        <family val="2"/>
      </rPr>
      <t xml:space="preserve">ちよう</t>
    </r>
  </si>
  <si>
    <t xml:space="preserve">Mayoe yo nan do de mo ii</t>
  </si>
  <si>
    <t xml:space="preserve">見せつけろ　踏みつけた奴らへ</t>
  </si>
  <si>
    <t xml:space="preserve">Misetsukero fumitsuketa yatsura e</t>
  </si>
  <si>
    <t xml:space="preserve">Show the ones who trampled all over you</t>
  </si>
  <si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せつけろ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つけた</t>
    </r>
    <r>
      <rPr>
        <sz val="11"/>
        <color rgb="FF0000FF"/>
        <rFont val="Noto Sans"/>
        <family val="2"/>
      </rPr>
      <t xml:space="preserve">奴</t>
    </r>
    <r>
      <rPr>
        <sz val="11"/>
        <color rgb="FFFF00FF"/>
        <rFont val="Noto Sans"/>
        <family val="2"/>
      </rPr>
      <t xml:space="preserve">らへ</t>
    </r>
  </si>
  <si>
    <r>
      <rPr>
        <sz val="14"/>
        <color rgb="FF000000"/>
        <rFont val="Courier New"/>
        <family val="3"/>
      </rPr>
      <t xml:space="preserve">Look at me</t>
    </r>
    <r>
      <rPr>
        <sz val="14"/>
        <color rgb="FF000000"/>
        <rFont val="Noto Sans"/>
        <family val="2"/>
      </rPr>
      <t xml:space="preserve">　僕らは美しいと</t>
    </r>
  </si>
  <si>
    <t xml:space="preserve">LOOK AT ME  bokura wa utsukushii to</t>
  </si>
  <si>
    <t xml:space="preserve">Look at me, we are beautiful</t>
  </si>
  <si>
    <r>
      <rPr>
        <sz val="11"/>
        <color rgb="FF008000"/>
        <rFont val="Calibri"/>
        <family val="2"/>
      </rPr>
      <t xml:space="preserve">Look at me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00FF"/>
        <rFont val="Noto Sans"/>
        <family val="2"/>
      </rPr>
      <t xml:space="preserve">美</t>
    </r>
    <r>
      <rPr>
        <sz val="11"/>
        <color rgb="FFFF00FF"/>
        <rFont val="Noto Sans"/>
        <family val="2"/>
      </rPr>
      <t xml:space="preserve">しいと</t>
    </r>
  </si>
  <si>
    <t xml:space="preserve">youtube comment tengumma8682</t>
  </si>
  <si>
    <t xml:space="preserve">now's the time, raise your voice</t>
  </si>
  <si>
    <t xml:space="preserve">NOW'S THE TIME, RAISE YOUR VOICE</t>
  </si>
  <si>
    <t xml:space="preserve">Now's the time, raise your voice</t>
  </si>
  <si>
    <t xml:space="preserve">この世が幸か不幸かそんなもんはいい</t>
  </si>
  <si>
    <t xml:space="preserve">Konoyo ga kōkafukōka son'na mon wa ī</t>
  </si>
  <si>
    <t xml:space="preserve">You are at the crossroads in your life</t>
  </si>
  <si>
    <t xml:space="preserve">YOU ARE AT THE CROSSROADS IN YOUR LIFE</t>
  </si>
  <si>
    <t xml:space="preserve">Whether this world is happy or unhappy, that kind of thing is fine</t>
  </si>
  <si>
    <t xml:space="preserve">You've walked the path which you've believed in</t>
  </si>
  <si>
    <t xml:space="preserve">YOU'VE WALKED THE PATH WHICH YOU'VE BELIEVED IN</t>
  </si>
  <si>
    <t xml:space="preserve">They are saying bull shits, lame things to you</t>
  </si>
  <si>
    <t xml:space="preserve">THEY ARE SAYING BULL SHITS, LAME THINGS TO YOU</t>
  </si>
  <si>
    <t xml:space="preserve">“どうしたいか”それが答えさ</t>
  </si>
  <si>
    <t xml:space="preserve">betrayed, deceived, don't let them fool you</t>
  </si>
  <si>
    <t xml:space="preserve">BETRAYED, DECEIVED, DONT LET THEM FOOL YOU</t>
  </si>
  <si>
    <t xml:space="preserve">Betrayed, deceived, dont let them fool you</t>
  </si>
  <si>
    <t xml:space="preserve">Betrayed, deceived, don't let them fool you</t>
  </si>
  <si>
    <t xml:space="preserve">“Dō shitai ka” sore ga kotae-sa</t>
  </si>
  <si>
    <t xml:space="preserve">What do you want to do? That's the answer</t>
  </si>
  <si>
    <t xml:space="preserve">There're so many ways for us like the stars</t>
  </si>
  <si>
    <t xml:space="preserve">THERE'RE SO MANY WAYS FOR US LIKE THE STARS</t>
  </si>
  <si>
    <t xml:space="preserve">But we can take the only one we trust</t>
  </si>
  <si>
    <t xml:space="preserve">BUT WE CAN TAKE THE ONLY ONE WE TRUST</t>
  </si>
  <si>
    <r>
      <rPr>
        <sz val="11"/>
        <color rgb="FF000000"/>
        <rFont val="Noto Sans"/>
        <family val="2"/>
      </rPr>
      <t xml:space="preserve">迷わずに </t>
    </r>
    <r>
      <rPr>
        <sz val="11"/>
        <color rgb="FF000000"/>
        <rFont val="Calibri"/>
        <family val="2"/>
      </rPr>
      <t xml:space="preserve">Believe in yourself</t>
    </r>
  </si>
  <si>
    <t xml:space="preserve">Mayowazu ni</t>
  </si>
  <si>
    <t xml:space="preserve">konoyo ga kooka fukooka sonna mon wa ii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世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幸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不幸</t>
    </r>
    <r>
      <rPr>
        <sz val="11"/>
        <color rgb="FFFF00FF"/>
        <rFont val="Noto Sans"/>
        <family val="2"/>
      </rPr>
      <t xml:space="preserve">かそんなもんはいい</t>
    </r>
  </si>
  <si>
    <t xml:space="preserve">Without hesitation</t>
  </si>
  <si>
    <t xml:space="preserve">"doo shitai ka" sore ga kotae sa</t>
  </si>
  <si>
    <t xml:space="preserve">"What do you want to do?" That's the answer</t>
  </si>
  <si>
    <r>
      <rPr>
        <sz val="11"/>
        <color rgb="FF008000"/>
        <rFont val="Noto Sans"/>
        <family val="2"/>
      </rPr>
      <t xml:space="preserve">“</t>
    </r>
    <r>
      <rPr>
        <sz val="11"/>
        <color rgb="FFFF00FF"/>
        <rFont val="Noto Sans"/>
        <family val="2"/>
      </rPr>
      <t xml:space="preserve">どうしたいか</t>
    </r>
    <r>
      <rPr>
        <sz val="11"/>
        <color rgb="FF008000"/>
        <rFont val="Noto Sans"/>
        <family val="2"/>
      </rPr>
      <t xml:space="preserve">”</t>
    </r>
    <r>
      <rPr>
        <sz val="11"/>
        <color rgb="FFFF00FF"/>
        <rFont val="Noto Sans"/>
        <family val="2"/>
      </rPr>
      <t xml:space="preserve">それが</t>
    </r>
    <r>
      <rPr>
        <sz val="11"/>
        <color rgb="FF0000FF"/>
        <rFont val="Noto Sans"/>
        <family val="2"/>
      </rPr>
      <t xml:space="preserve">答</t>
    </r>
    <r>
      <rPr>
        <sz val="11"/>
        <color rgb="FFFF00FF"/>
        <rFont val="Noto Sans"/>
        <family val="2"/>
      </rPr>
      <t xml:space="preserve">えさ</t>
    </r>
  </si>
  <si>
    <r>
      <rPr>
        <sz val="14"/>
        <color rgb="FF000000"/>
        <rFont val="Noto Sans"/>
        <family val="2"/>
      </rPr>
      <t xml:space="preserve">迷わずに </t>
    </r>
    <r>
      <rPr>
        <sz val="14"/>
        <color rgb="FF000000"/>
        <rFont val="Courier New"/>
        <family val="3"/>
      </rPr>
      <t xml:space="preserve">believe in yourself</t>
    </r>
  </si>
  <si>
    <t xml:space="preserve">mayowazu ni BELIEVE IN YOURSELF</t>
  </si>
  <si>
    <t xml:space="preserve"> Without hesitation  Believe in yourself</t>
  </si>
  <si>
    <r>
      <rPr>
        <sz val="11"/>
        <color rgb="FF0000FF"/>
        <rFont val="Noto Sans"/>
        <family val="2"/>
      </rPr>
      <t xml:space="preserve">迷</t>
    </r>
    <r>
      <rPr>
        <sz val="11"/>
        <color rgb="FFFF00FF"/>
        <rFont val="Noto Sans"/>
        <family val="2"/>
      </rPr>
      <t xml:space="preserve">わず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Believe in yourself</t>
    </r>
  </si>
  <si>
    <t xml:space="preserve">さぁ日が昇るように　今</t>
  </si>
  <si>
    <t xml:space="preserve">Sa~a hi ga noboru yō ni ima</t>
  </si>
  <si>
    <t xml:space="preserve">saa hi ga noboru yoo ni ima</t>
  </si>
  <si>
    <t xml:space="preserve">Come on, like the sun rises now</t>
  </si>
  <si>
    <r>
      <rPr>
        <sz val="11"/>
        <color rgb="FFFF00FF"/>
        <rFont val="Noto Sans"/>
        <family val="2"/>
      </rPr>
      <t xml:space="preserve">さぁ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昇</t>
    </r>
    <r>
      <rPr>
        <sz val="11"/>
        <color rgb="FFFF00FF"/>
        <rFont val="Noto Sans"/>
        <family val="2"/>
      </rPr>
      <t xml:space="preserve">るよう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</si>
  <si>
    <t xml:space="preserve">Keep your head up, don't give up on your way to go</t>
  </si>
  <si>
    <t xml:space="preserve">KEEP YOUR HEAD UP, DON'T GIVE UP ON YOUR WAY TO GO</t>
  </si>
  <si>
    <t xml:space="preserve">Keep your head up, don’t give up on your way to go</t>
  </si>
  <si>
    <t xml:space="preserve">小さな一歩だって全て変えるよ</t>
  </si>
  <si>
    <t xml:space="preserve">chiisana ippo datte subete kaeru yo</t>
  </si>
  <si>
    <t xml:space="preserve">Even a small step can change everything</t>
  </si>
  <si>
    <r>
      <rPr>
        <sz val="11"/>
        <color rgb="FF0000FF"/>
        <rFont val="Noto Sans"/>
        <family val="2"/>
      </rPr>
      <t xml:space="preserve">小</t>
    </r>
    <r>
      <rPr>
        <sz val="11"/>
        <color rgb="FFFF00FF"/>
        <rFont val="Noto Sans"/>
        <family val="2"/>
      </rPr>
      <t xml:space="preserve">さな</t>
    </r>
    <r>
      <rPr>
        <sz val="11"/>
        <color rgb="FF0000FF"/>
        <rFont val="Noto Sans"/>
        <family val="2"/>
      </rPr>
      <t xml:space="preserve">一歩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全</t>
    </r>
    <r>
      <rPr>
        <sz val="11"/>
        <color rgb="FFFF00FF"/>
        <rFont val="Noto Sans"/>
        <family val="2"/>
      </rPr>
      <t xml:space="preserve">て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えるよ</t>
    </r>
  </si>
  <si>
    <t xml:space="preserve">強く生きるために進もう</t>
  </si>
  <si>
    <t xml:space="preserve">tsuyoku ikiru tame ni susumoo</t>
  </si>
  <si>
    <t xml:space="preserve">Let's move forward to live strongly</t>
  </si>
  <si>
    <r>
      <rPr>
        <sz val="11"/>
        <color rgb="FF0000FF"/>
        <rFont val="Noto Sans"/>
        <family val="2"/>
      </rPr>
      <t xml:space="preserve">強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ために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もう</t>
    </r>
  </si>
  <si>
    <t xml:space="preserve">Chīsana ippo datte subete kaeru yo</t>
  </si>
  <si>
    <r>
      <rPr>
        <sz val="14"/>
        <color rgb="FF000000"/>
        <rFont val="Noto Sans"/>
        <family val="2"/>
      </rPr>
      <t xml:space="preserve">忘れずに </t>
    </r>
    <r>
      <rPr>
        <sz val="14"/>
        <color rgb="FF000000"/>
        <rFont val="Courier New"/>
        <family val="3"/>
      </rPr>
      <t xml:space="preserve">It's time to live your life</t>
    </r>
  </si>
  <si>
    <t xml:space="preserve">wasurezu ni IT'S TIME TO LIVE YOUR LIFE</t>
  </si>
  <si>
    <t xml:space="preserve">Don't forget  It's time to live your life</t>
  </si>
  <si>
    <r>
      <rPr>
        <sz val="11"/>
        <color rgb="FF0000FF"/>
        <rFont val="Noto Sans"/>
        <family val="2"/>
      </rPr>
      <t xml:space="preserve">忘</t>
    </r>
    <r>
      <rPr>
        <sz val="11"/>
        <color rgb="FFFF00FF"/>
        <rFont val="Noto Sans"/>
        <family val="2"/>
      </rPr>
      <t xml:space="preserve">れず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It's time to live your life</t>
    </r>
  </si>
  <si>
    <t xml:space="preserve">You will understand the meaning of your life</t>
  </si>
  <si>
    <t xml:space="preserve">YOU WILL UNDERSTAND THE MEANING OF YOUR LIFE</t>
  </si>
  <si>
    <t xml:space="preserve">if you are brave enough to stand up</t>
  </si>
  <si>
    <t xml:space="preserve">IF YOU ARE BRAVE ENOUGH TO STAND UP</t>
  </si>
  <si>
    <t xml:space="preserve">If you are brave enough to stand up</t>
  </si>
  <si>
    <t xml:space="preserve">Tsuyoku ikiru tame ni susumou</t>
  </si>
  <si>
    <t xml:space="preserve">Don't care about those who will laugh at you</t>
  </si>
  <si>
    <t xml:space="preserve">DON'T CARE ABOUT THOSE WHO WILL LAUGH AT YOU</t>
  </si>
  <si>
    <r>
      <rPr>
        <sz val="14"/>
        <color rgb="FF000000"/>
        <rFont val="Courier New"/>
        <family val="3"/>
      </rPr>
      <t xml:space="preserve">They aren't aware of what life is</t>
    </r>
    <r>
      <rPr>
        <sz val="14"/>
        <color rgb="FF000000"/>
        <rFont val="Noto Sans"/>
        <family val="2"/>
      </rPr>
      <t xml:space="preserve">！</t>
    </r>
  </si>
  <si>
    <t xml:space="preserve">THEY AREN'T AWARE OF WHAT LIFE IS!</t>
  </si>
  <si>
    <t xml:space="preserve">They aren't aware of what life is!</t>
  </si>
  <si>
    <r>
      <rPr>
        <sz val="11"/>
        <color rgb="FF008000"/>
        <rFont val="Calibri"/>
        <family val="2"/>
      </rPr>
      <t xml:space="preserve">They aren't aware of what life is</t>
    </r>
    <r>
      <rPr>
        <sz val="11"/>
        <color rgb="FF008000"/>
        <rFont val="Noto Sans"/>
        <family val="2"/>
      </rPr>
      <t xml:space="preserve">！</t>
    </r>
  </si>
  <si>
    <r>
      <rPr>
        <sz val="11"/>
        <color rgb="FF000000"/>
        <rFont val="Noto Sans"/>
        <family val="2"/>
      </rPr>
      <t xml:space="preserve">忘れずに</t>
    </r>
    <r>
      <rPr>
        <sz val="11"/>
        <color rgb="FF000000"/>
        <rFont val="Calibri"/>
        <family val="2"/>
      </rPr>
      <t xml:space="preserve">It's time to live your life</t>
    </r>
  </si>
  <si>
    <t xml:space="preserve">(Raise your voice)</t>
  </si>
  <si>
    <t xml:space="preserve">(RAISE YOUR VOICE)</t>
  </si>
  <si>
    <t xml:space="preserve">Wasurezu ni</t>
  </si>
  <si>
    <r>
      <rPr>
        <sz val="14"/>
        <color rgb="FF000000"/>
        <rFont val="Courier New"/>
        <family val="3"/>
      </rPr>
      <t xml:space="preserve">Heads up</t>
    </r>
    <r>
      <rPr>
        <sz val="14"/>
        <color rgb="FF000000"/>
        <rFont val="Noto Sans"/>
        <family val="2"/>
      </rPr>
      <t xml:space="preserve">！ </t>
    </r>
    <r>
      <rPr>
        <sz val="14"/>
        <color rgb="FF000000"/>
        <rFont val="Courier New"/>
        <family val="3"/>
      </rPr>
      <t xml:space="preserve">Free yourself now</t>
    </r>
  </si>
  <si>
    <t xml:space="preserve">HEADS UP! FREE YOURSELF NOW</t>
  </si>
  <si>
    <t xml:space="preserve">Heads up! Free yourself now</t>
  </si>
  <si>
    <r>
      <rPr>
        <sz val="11"/>
        <color rgb="FF008000"/>
        <rFont val="Calibri"/>
        <family val="2"/>
      </rPr>
      <t xml:space="preserve">Heads up</t>
    </r>
    <r>
      <rPr>
        <sz val="11"/>
        <color rgb="FF008000"/>
        <rFont val="Noto Sans"/>
        <family val="2"/>
      </rPr>
      <t xml:space="preserve">！ </t>
    </r>
    <r>
      <rPr>
        <sz val="11"/>
        <color rgb="FF008000"/>
        <rFont val="Calibri"/>
        <family val="2"/>
      </rPr>
      <t xml:space="preserve">Free yourself now</t>
    </r>
  </si>
  <si>
    <t xml:space="preserve">don't forget</t>
  </si>
  <si>
    <t xml:space="preserve">Let's go</t>
  </si>
  <si>
    <t xml:space="preserve">LET'S GO</t>
  </si>
  <si>
    <t xml:space="preserve">Don't underrate yourself in your mind</t>
  </si>
  <si>
    <t xml:space="preserve">DON'T UNDERRATE YOURSELF IN YOUR MIND</t>
  </si>
  <si>
    <t xml:space="preserve">必ず越えて行ける未来信じて</t>
  </si>
  <si>
    <t xml:space="preserve">You're limitless and you're more than who you are</t>
  </si>
  <si>
    <t xml:space="preserve">YOU'RE LIMITLESS AND YOU'RE MORE THAN WHO YOU ARE</t>
  </si>
  <si>
    <t xml:space="preserve">Kanarazu koete ikeru mirai shinjite</t>
  </si>
  <si>
    <t xml:space="preserve">Believe in the future that you can definitely overcome</t>
  </si>
  <si>
    <t xml:space="preserve">kanarazu koete ikeru mirai shinjite</t>
  </si>
  <si>
    <r>
      <rPr>
        <sz val="11"/>
        <color rgb="FF0000FF"/>
        <rFont val="Noto Sans"/>
        <family val="2"/>
      </rPr>
      <t xml:space="preserve">必</t>
    </r>
    <r>
      <rPr>
        <sz val="11"/>
        <color rgb="FFFF00FF"/>
        <rFont val="Noto Sans"/>
        <family val="2"/>
      </rPr>
      <t xml:space="preserve">ず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て</t>
    </r>
    <r>
      <rPr>
        <sz val="11"/>
        <color rgb="FF0000FF"/>
        <rFont val="Noto Sans"/>
        <family val="2"/>
      </rPr>
      <t xml:space="preserve">行</t>
    </r>
    <r>
      <rPr>
        <sz val="11"/>
        <color rgb="FFFF00FF"/>
        <rFont val="Noto Sans"/>
        <family val="2"/>
      </rPr>
      <t xml:space="preserve">ける</t>
    </r>
    <r>
      <rPr>
        <sz val="11"/>
        <color rgb="FF0000FF"/>
        <rFont val="Noto Sans"/>
        <family val="2"/>
      </rPr>
      <t xml:space="preserve">未来信</t>
    </r>
    <r>
      <rPr>
        <sz val="11"/>
        <color rgb="FFFF00FF"/>
        <rFont val="Noto Sans"/>
        <family val="2"/>
      </rPr>
      <t xml:space="preserve">じて</t>
    </r>
  </si>
  <si>
    <t xml:space="preserve">生きる意味はその手の中</t>
  </si>
  <si>
    <t xml:space="preserve">ikiru imi wa sono te no naka</t>
  </si>
  <si>
    <t xml:space="preserve">The meaning of life is in your hands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意味</t>
    </r>
    <r>
      <rPr>
        <sz val="11"/>
        <color rgb="FFFF00FF"/>
        <rFont val="Noto Sans"/>
        <family val="2"/>
      </rPr>
      <t xml:space="preserve">はそ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</si>
  <si>
    <t xml:space="preserve">Don't satisfy you can go more</t>
  </si>
  <si>
    <t xml:space="preserve">DON'T SATISFY YOU CAN GO MORE</t>
  </si>
  <si>
    <t xml:space="preserve">Ikiruimi wa sono-te no naka</t>
  </si>
  <si>
    <t xml:space="preserve">Keep raising hell</t>
  </si>
  <si>
    <t xml:space="preserve">KEEP RAISING HELL</t>
  </si>
  <si>
    <r>
      <rPr>
        <sz val="14"/>
        <color rgb="FF000000"/>
        <rFont val="Courier New"/>
        <family val="3"/>
      </rPr>
      <t xml:space="preserve">Are you happy with who you are now</t>
    </r>
    <r>
      <rPr>
        <sz val="14"/>
        <color rgb="FF000000"/>
        <rFont val="Noto Sans"/>
        <family val="2"/>
      </rPr>
      <t xml:space="preserve">？</t>
    </r>
  </si>
  <si>
    <t xml:space="preserve">ARE YOU HAPPY WITH WHO YOU ARE NOW?</t>
  </si>
  <si>
    <t xml:space="preserve">Are you happy with who you are now?</t>
  </si>
  <si>
    <r>
      <rPr>
        <sz val="11"/>
        <color rgb="FF008000"/>
        <rFont val="Calibri"/>
        <family val="2"/>
      </rPr>
      <t xml:space="preserve">Are you happy with who you are now</t>
    </r>
    <r>
      <rPr>
        <sz val="11"/>
        <color rgb="FF008000"/>
        <rFont val="Noto Sans"/>
        <family val="2"/>
      </rPr>
      <t xml:space="preserve">？</t>
    </r>
  </si>
  <si>
    <t xml:space="preserve">Ask yourself</t>
  </si>
  <si>
    <t xml:space="preserve">ASK YOURSELF</t>
  </si>
  <si>
    <t xml:space="preserve">Look inside the mirror of you</t>
  </si>
  <si>
    <t xml:space="preserve">LOOK INSIDE THE MIRROR OF YOU</t>
  </si>
  <si>
    <r>
      <rPr>
        <sz val="14"/>
        <color rgb="FF000000"/>
        <rFont val="Courier New"/>
        <family val="3"/>
      </rPr>
      <t xml:space="preserve">Can you say now is the best of who you are</t>
    </r>
    <r>
      <rPr>
        <sz val="14"/>
        <color rgb="FF000000"/>
        <rFont val="Noto Sans"/>
        <family val="2"/>
      </rPr>
      <t xml:space="preserve">？</t>
    </r>
  </si>
  <si>
    <t xml:space="preserve">CAN YOU SAY NOW IS THE BEST OF WHO YOU ARE?</t>
  </si>
  <si>
    <t xml:space="preserve">Can you say now is the best of who you are?</t>
  </si>
  <si>
    <r>
      <rPr>
        <sz val="11"/>
        <color rgb="FF008000"/>
        <rFont val="Calibri"/>
        <family val="2"/>
      </rPr>
      <t xml:space="preserve">Can you say now is the best of who you are</t>
    </r>
    <r>
      <rPr>
        <sz val="11"/>
        <color rgb="FF008000"/>
        <rFont val="Noto Sans"/>
        <family val="2"/>
      </rPr>
      <t xml:space="preserve">？</t>
    </r>
  </si>
  <si>
    <t xml:space="preserve">心の奥の奥で叫び続けた</t>
  </si>
  <si>
    <t xml:space="preserve">Kokoro no oku no oku de sakebi tsudzuketa</t>
  </si>
  <si>
    <t xml:space="preserve">kokoro no oku no oku de sakebi tsuzuketa</t>
  </si>
  <si>
    <t xml:space="preserve">I kept screaming in the depths of my heart</t>
  </si>
  <si>
    <r>
      <rPr>
        <sz val="11"/>
        <color rgb="FF0000FF"/>
        <rFont val="Noto Sans"/>
        <family val="2"/>
      </rPr>
      <t xml:space="preserve">心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奥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び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た</t>
    </r>
  </si>
  <si>
    <t xml:space="preserve">不完全な明日への希望</t>
  </si>
  <si>
    <t xml:space="preserve">fukanzenna ashita e no kiboo</t>
  </si>
  <si>
    <t xml:space="preserve">Hope for an imperfect tomorrow</t>
  </si>
  <si>
    <r>
      <rPr>
        <sz val="11"/>
        <color rgb="FF0000FF"/>
        <rFont val="Noto Sans"/>
        <family val="2"/>
      </rPr>
      <t xml:space="preserve">不完全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への</t>
    </r>
    <r>
      <rPr>
        <sz val="11"/>
        <color rgb="FF0000FF"/>
        <rFont val="Noto Sans"/>
        <family val="2"/>
      </rPr>
      <t xml:space="preserve">希望</t>
    </r>
  </si>
  <si>
    <t xml:space="preserve">It's time to raise your voice</t>
  </si>
  <si>
    <t xml:space="preserve">IT'S TIME TO RAISE YOUR VOICE</t>
  </si>
  <si>
    <t xml:space="preserve">Fukanzen'na ashita e no kibō</t>
  </si>
  <si>
    <t xml:space="preserve">(So, raise your voice)</t>
  </si>
  <si>
    <t xml:space="preserve">(SO, RAISE YOUR VOICE)</t>
  </si>
  <si>
    <t xml:space="preserve">like the sun is burning the sky</t>
  </si>
  <si>
    <t xml:space="preserve">LIKE THE SUN IS BURNING THE SKY</t>
  </si>
  <si>
    <t xml:space="preserve">Like the sun is burning the sky</t>
  </si>
  <si>
    <t xml:space="preserve">now raise your voice</t>
  </si>
  <si>
    <t xml:space="preserve">NOW RAISE YOUR VOICE</t>
  </si>
  <si>
    <t xml:space="preserve">Now raise your voice</t>
  </si>
  <si>
    <r>
      <rPr>
        <sz val="11"/>
        <color rgb="FF000000"/>
        <rFont val="Noto Sans"/>
        <family val="2"/>
      </rPr>
      <t xml:space="preserve">忘れずに </t>
    </r>
    <r>
      <rPr>
        <sz val="11"/>
        <color rgb="FF000000"/>
        <rFont val="Calibri"/>
        <family val="2"/>
      </rPr>
      <t xml:space="preserve">It’s time to live your life</t>
    </r>
  </si>
  <si>
    <t xml:space="preserve">From youtube comment by @sondebueu --</t>
  </si>
  <si>
    <t xml:space="preserve">xx</t>
  </si>
  <si>
    <t xml:space="preserve">groundbit youtube</t>
  </si>
  <si>
    <t xml:space="preserve">生き苦しさと　人熱に　今はちょっと視線を落としてた</t>
  </si>
  <si>
    <r>
      <rPr>
        <sz val="11"/>
        <color rgb="FF000000"/>
        <rFont val="Calibri"/>
        <family val="2"/>
      </rPr>
      <t xml:space="preserve">iki kurushi sa to </t>
    </r>
    <r>
      <rPr>
        <sz val="11"/>
        <color rgb="FFFF0000"/>
        <rFont val="Calibri"/>
        <family val="2"/>
      </rPr>
      <t xml:space="preserve">hito ikiri ni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alibri"/>
        <family val="2"/>
      </rPr>
      <t xml:space="preserve">ima wa chotto shisen o otoshiteta</t>
    </r>
  </si>
  <si>
    <t xml:space="preserve">Due to the hardships of living and human existence, now I looked slightly down.</t>
  </si>
  <si>
    <t xml:space="preserve">I lowered my gaze for a moment due to the hardships of living and the human fever</t>
  </si>
  <si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苦</t>
    </r>
    <r>
      <rPr>
        <sz val="11"/>
        <color rgb="FFFF00FF"/>
        <rFont val="Noto Sans"/>
        <family val="2"/>
      </rPr>
      <t xml:space="preserve">しさと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人熱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はちょっと</t>
    </r>
    <r>
      <rPr>
        <sz val="11"/>
        <color rgb="FF0000FF"/>
        <rFont val="Noto Sans"/>
        <family val="2"/>
      </rPr>
      <t xml:space="preserve">視線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落</t>
    </r>
    <r>
      <rPr>
        <sz val="11"/>
        <color rgb="FFFF00FF"/>
        <rFont val="Noto Sans"/>
        <family val="2"/>
      </rPr>
      <t xml:space="preserve">としてた</t>
    </r>
  </si>
  <si>
    <t xml:space="preserve">I lowered my gaze for a moment due to the hardships of living and the human fever.</t>
  </si>
  <si>
    <r>
      <rPr>
        <sz val="11"/>
        <color rgb="FF000000"/>
        <rFont val="Calibri"/>
        <family val="2"/>
      </rPr>
      <t xml:space="preserve">ikigurushisa to hitoikire ni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alibri"/>
        <family val="2"/>
      </rPr>
      <t xml:space="preserve">ima wa chotto shisen o otoshiteta</t>
    </r>
  </si>
  <si>
    <t xml:space="preserve">I'm on a little hard mode and in a crowd muggy, now I'm feeling slightly facing down.</t>
  </si>
  <si>
    <t xml:space="preserve">信じることさえ今日は　忘れたくて息をひそめてた</t>
  </si>
  <si>
    <r>
      <rPr>
        <sz val="11"/>
        <color rgb="FF000000"/>
        <rFont val="Calibri"/>
        <family val="2"/>
      </rPr>
      <t xml:space="preserve">shinjiru koto </t>
    </r>
    <r>
      <rPr>
        <sz val="11"/>
        <color rgb="FFFF0000"/>
        <rFont val="Calibri"/>
        <family val="2"/>
      </rPr>
      <t xml:space="preserve">sae</t>
    </r>
    <r>
      <rPr>
        <sz val="11"/>
        <color rgb="FF000000"/>
        <rFont val="Calibri"/>
        <family val="2"/>
      </rPr>
      <t xml:space="preserve"> kyoo wa wasuretakute iki o hisometeta</t>
    </r>
  </si>
  <si>
    <t xml:space="preserve">Not wanting even to believe today,  I held my breath because I wanted to forget.</t>
  </si>
  <si>
    <t xml:space="preserve">Today I held my breath because I wanted to forget even what I believed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ることさえ</t>
    </r>
    <r>
      <rPr>
        <sz val="11"/>
        <color rgb="FF0000FF"/>
        <rFont val="Noto Sans"/>
        <family val="2"/>
      </rPr>
      <t xml:space="preserve">今日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忘</t>
    </r>
    <r>
      <rPr>
        <sz val="11"/>
        <color rgb="FFFF00FF"/>
        <rFont val="Noto Sans"/>
        <family val="2"/>
      </rPr>
      <t xml:space="preserve">れたくて</t>
    </r>
    <r>
      <rPr>
        <sz val="11"/>
        <color rgb="FF0000FF"/>
        <rFont val="Noto Sans"/>
        <family val="2"/>
      </rPr>
      <t xml:space="preserve">息</t>
    </r>
    <r>
      <rPr>
        <sz val="11"/>
        <color rgb="FFFF00FF"/>
        <rFont val="Noto Sans"/>
        <family val="2"/>
      </rPr>
      <t xml:space="preserve">をひそめてた</t>
    </r>
  </si>
  <si>
    <t xml:space="preserve">Today I held my breath because I wanted to forget even what I believed.</t>
  </si>
  <si>
    <t xml:space="preserve">shinjiru koto sae kyoo wa wasuretakute iki o hisometeta</t>
  </si>
  <si>
    <t xml:space="preserve">Even my mind to believe, in today,  I'm trying to forget under the breath.</t>
  </si>
  <si>
    <t xml:space="preserve">分かり合えないこと　矛盾だらけの時間を</t>
  </si>
  <si>
    <r>
      <rPr>
        <sz val="11"/>
        <color rgb="FF000000"/>
        <rFont val="Calibri"/>
        <family val="2"/>
      </rPr>
      <t xml:space="preserve">wakari aenai koto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alibri"/>
        <family val="2"/>
      </rPr>
      <t xml:space="preserve">mujundarake no </t>
    </r>
    <r>
      <rPr>
        <sz val="11"/>
        <color rgb="FFFF0000"/>
        <rFont val="Calibri"/>
        <family val="2"/>
      </rPr>
      <t xml:space="preserve">toki</t>
    </r>
    <r>
      <rPr>
        <sz val="11"/>
        <color rgb="FF000000"/>
        <rFont val="Calibri"/>
        <family val="2"/>
      </rPr>
      <t xml:space="preserve"> o</t>
    </r>
  </si>
  <si>
    <t xml:space="preserve">We couldn't understand each other  and always didn't agree, such days</t>
  </si>
  <si>
    <t xml:space="preserve">Things we couldn't understand, a time full of contradictions</t>
  </si>
  <si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えないこと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矛盾</t>
    </r>
    <r>
      <rPr>
        <sz val="11"/>
        <color rgb="FFFF00FF"/>
        <rFont val="Noto Sans"/>
        <family val="2"/>
      </rPr>
      <t xml:space="preserve">だらけの</t>
    </r>
    <r>
      <rPr>
        <sz val="11"/>
        <color rgb="FF0000FF"/>
        <rFont val="Noto Sans"/>
        <family val="2"/>
      </rPr>
      <t xml:space="preserve">時間</t>
    </r>
    <r>
      <rPr>
        <sz val="11"/>
        <color rgb="FFFF00FF"/>
        <rFont val="Noto Sans"/>
        <family val="2"/>
      </rPr>
      <t xml:space="preserve">を</t>
    </r>
  </si>
  <si>
    <t xml:space="preserve">Things we can't understand, a time full of contradictions</t>
  </si>
  <si>
    <r>
      <rPr>
        <sz val="11"/>
        <color rgb="FF000000"/>
        <rFont val="Calibri"/>
        <family val="2"/>
      </rPr>
      <t xml:space="preserve">wakariaenai koto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alibri"/>
        <family val="2"/>
      </rPr>
      <t xml:space="preserve">mujundarake no toki o</t>
    </r>
  </si>
  <si>
    <t xml:space="preserve">We couldn't understand each other  and always didn't add up, such days</t>
  </si>
  <si>
    <t xml:space="preserve">もう振りかえらないから</t>
  </si>
  <si>
    <t xml:space="preserve">moo furi kaeranaikara</t>
  </si>
  <si>
    <t xml:space="preserve">I never look back on anymore</t>
  </si>
  <si>
    <t xml:space="preserve">Because I can't look back now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りかえらないから</t>
    </r>
  </si>
  <si>
    <t xml:space="preserve">I won't look back anymore</t>
  </si>
  <si>
    <t xml:space="preserve">moo furikaeranai kara</t>
  </si>
  <si>
    <t xml:space="preserve">死ぬほどに愛したなんて想いなど</t>
  </si>
  <si>
    <t xml:space="preserve">shinu hodo ni aishita nante omoi nado</t>
  </si>
  <si>
    <t xml:space="preserve">Loving someone to death, such a thought</t>
  </si>
  <si>
    <t xml:space="preserve">There's no way I could have ever loved you to death</t>
  </si>
  <si>
    <r>
      <rPr>
        <sz val="11"/>
        <color rgb="FF0000FF"/>
        <rFont val="Noto Sans"/>
        <family val="2"/>
      </rPr>
      <t xml:space="preserve">死</t>
    </r>
    <r>
      <rPr>
        <sz val="11"/>
        <color rgb="FFFF00FF"/>
        <rFont val="Noto Sans"/>
        <family val="2"/>
      </rPr>
      <t xml:space="preserve">ぬほどに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したなんて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など</t>
    </r>
  </si>
  <si>
    <t xml:space="preserve">The feeling that I loved you to death</t>
  </si>
  <si>
    <t xml:space="preserve">あるはずもない　そう感じてた</t>
  </si>
  <si>
    <t xml:space="preserve">aru hazu mo nai soo kanjiteta</t>
  </si>
  <si>
    <t xml:space="preserve">would never happen to me, that had been how I felt.</t>
  </si>
  <si>
    <t xml:space="preserve">That's how I felt</t>
  </si>
  <si>
    <r>
      <rPr>
        <sz val="11"/>
        <color rgb="FFFF00FF"/>
        <rFont val="Noto Sans"/>
        <family val="2"/>
      </rPr>
      <t xml:space="preserve">あるはずもない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う</t>
    </r>
    <r>
      <rPr>
        <sz val="11"/>
        <color rgb="FF0000FF"/>
        <rFont val="Noto Sans"/>
        <family val="2"/>
      </rPr>
      <t xml:space="preserve">感</t>
    </r>
    <r>
      <rPr>
        <sz val="11"/>
        <color rgb="FFFF00FF"/>
        <rFont val="Noto Sans"/>
        <family val="2"/>
      </rPr>
      <t xml:space="preserve">じてた</t>
    </r>
  </si>
  <si>
    <t xml:space="preserve">There can't be any, that's how I felt</t>
  </si>
  <si>
    <t xml:space="preserve">never happen to me, that had been how I felt.</t>
  </si>
  <si>
    <t xml:space="preserve">今あなたに触れて　その意味知るから</t>
  </si>
  <si>
    <r>
      <rPr>
        <sz val="11"/>
        <color rgb="FF000000"/>
        <rFont val="Calibri"/>
        <family val="2"/>
      </rPr>
      <t xml:space="preserve">ima anata ni furete sono imi shi</t>
    </r>
    <r>
      <rPr>
        <sz val="11"/>
        <color rgb="FFFF0000"/>
        <rFont val="Calibri"/>
        <family val="2"/>
      </rPr>
      <t xml:space="preserve">ru</t>
    </r>
    <r>
      <rPr>
        <sz val="11"/>
        <color rgb="FF000000"/>
        <rFont val="Calibri"/>
        <family val="2"/>
      </rPr>
      <t xml:space="preserve">kara</t>
    </r>
  </si>
  <si>
    <t xml:space="preserve">But now that I touch you, I know its true meaning.</t>
  </si>
  <si>
    <t xml:space="preserve">When I touch you now, what does it mean? Because I know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あなたに</t>
    </r>
    <r>
      <rPr>
        <sz val="11"/>
        <color rgb="FF0000FF"/>
        <rFont val="Noto Sans"/>
        <family val="2"/>
      </rPr>
      <t xml:space="preserve">触</t>
    </r>
    <r>
      <rPr>
        <sz val="11"/>
        <color rgb="FFFF00FF"/>
        <rFont val="Noto Sans"/>
        <family val="2"/>
      </rPr>
      <t xml:space="preserve">れて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その</t>
    </r>
    <r>
      <rPr>
        <sz val="11"/>
        <color rgb="FF0000FF"/>
        <rFont val="Noto Sans"/>
        <family val="2"/>
      </rPr>
      <t xml:space="preserve">意味知</t>
    </r>
    <r>
      <rPr>
        <sz val="11"/>
        <color rgb="FFFF00FF"/>
        <rFont val="Noto Sans"/>
        <family val="2"/>
      </rPr>
      <t xml:space="preserve">るから</t>
    </r>
  </si>
  <si>
    <t xml:space="preserve">If I touch you now, I'll know what it means</t>
  </si>
  <si>
    <t xml:space="preserve">ima anata ni furete sono imi shiru kara</t>
  </si>
  <si>
    <t xml:space="preserve">涙　笑顔　痛み　憎しみ　すべて　込み上げてくる愛しさ</t>
  </si>
  <si>
    <t xml:space="preserve">namida egao itami nikushimi subete komiagetekuru itoshi sa</t>
  </si>
  <si>
    <t xml:space="preserve">Tears, smiles, pain, hatred, everything filling my heart with love.</t>
  </si>
  <si>
    <t xml:space="preserve">Tears, smiles, pain, hatred, all the love that wells up</t>
  </si>
  <si>
    <r>
      <rPr>
        <sz val="11"/>
        <color rgb="FF0000FF"/>
        <rFont val="Noto Sans"/>
        <family val="2"/>
      </rPr>
      <t xml:space="preserve">涙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笑顔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憎</t>
    </r>
    <r>
      <rPr>
        <sz val="11"/>
        <color rgb="FFFF00FF"/>
        <rFont val="Noto Sans"/>
        <family val="2"/>
      </rPr>
      <t xml:space="preserve">しみ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すべ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込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てくる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しさ</t>
    </r>
  </si>
  <si>
    <t xml:space="preserve">Tears, smiles, pain, hatred, everything is filled with love</t>
  </si>
  <si>
    <t xml:space="preserve">namida egao itami nikushimi subete komiagete kuru itoshisa</t>
  </si>
  <si>
    <t xml:space="preserve">Tears, smiles, pain, hatred, for all, I feel love is rising up.</t>
  </si>
  <si>
    <t xml:space="preserve">これを永遠と言うのだろう</t>
  </si>
  <si>
    <t xml:space="preserve">kore o eien to iu nodaroo</t>
  </si>
  <si>
    <t xml:space="preserve">This is what you call eternity, I suppose.</t>
  </si>
  <si>
    <t xml:space="preserve">I guess this is what you call eternity</t>
  </si>
  <si>
    <r>
      <rPr>
        <sz val="11"/>
        <color rgb="FFFF00FF"/>
        <rFont val="Noto Sans"/>
        <family val="2"/>
      </rPr>
      <t xml:space="preserve">これを</t>
    </r>
    <r>
      <rPr>
        <sz val="11"/>
        <color rgb="FF0000FF"/>
        <rFont val="Noto Sans"/>
        <family val="2"/>
      </rPr>
      <t xml:space="preserve">永遠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言</t>
    </r>
    <r>
      <rPr>
        <sz val="11"/>
        <color rgb="FFFF00FF"/>
        <rFont val="Noto Sans"/>
        <family val="2"/>
      </rPr>
      <t xml:space="preserve">うのだろう</t>
    </r>
  </si>
  <si>
    <t xml:space="preserve">I guess this is called forever</t>
  </si>
  <si>
    <r>
      <rPr>
        <sz val="11"/>
        <color rgb="FF000000"/>
        <rFont val="Calibri"/>
        <family val="2"/>
      </rPr>
      <t xml:space="preserve">kore o eien to </t>
    </r>
    <r>
      <rPr>
        <sz val="11"/>
        <color rgb="FFFF0000"/>
        <rFont val="Calibri"/>
        <family val="2"/>
      </rPr>
      <t xml:space="preserve">yuu</t>
    </r>
    <r>
      <rPr>
        <sz val="11"/>
        <color rgb="FF000000"/>
        <rFont val="Calibri"/>
        <family val="2"/>
      </rPr>
      <t xml:space="preserve"> no daroo</t>
    </r>
  </si>
  <si>
    <t xml:space="preserve">I suppose people call this eternity.</t>
  </si>
  <si>
    <t xml:space="preserve">夢追いかけて　破れた君に　ちょっと優しい声をかけた</t>
  </si>
  <si>
    <t xml:space="preserve">yume oikakete yabureta kimi ni chotto yasashii koe o kaketa</t>
  </si>
  <si>
    <t xml:space="preserve">You, seeking a dream but never realized,  I spoke to with little kind words of comfort.</t>
  </si>
  <si>
    <t xml:space="preserve">I spoke out a kindly voice to you, who was broken while chasing your dreams</t>
  </si>
  <si>
    <r>
      <rPr>
        <sz val="11"/>
        <color rgb="FF0000FF"/>
        <rFont val="Noto Sans"/>
        <family val="2"/>
      </rPr>
      <t xml:space="preserve">夢追</t>
    </r>
    <r>
      <rPr>
        <sz val="11"/>
        <color rgb="FFFF00FF"/>
        <rFont val="Noto Sans"/>
        <family val="2"/>
      </rPr>
      <t xml:space="preserve">いかけ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破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君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ちょっと</t>
    </r>
    <r>
      <rPr>
        <sz val="11"/>
        <color rgb="FF0000FF"/>
        <rFont val="Noto Sans"/>
        <family val="2"/>
      </rPr>
      <t xml:space="preserve">優</t>
    </r>
    <r>
      <rPr>
        <sz val="11"/>
        <color rgb="FFFF00FF"/>
        <rFont val="Noto Sans"/>
        <family val="2"/>
      </rPr>
      <t xml:space="preserve">しい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をかけた</t>
    </r>
  </si>
  <si>
    <t xml:space="preserve">I spoke to you with a gentle voice as you chased your dreams and broke down.</t>
  </si>
  <si>
    <t xml:space="preserve">You, seeking a dream but never realized,  I talked to a little kind words of comfort.</t>
  </si>
  <si>
    <t xml:space="preserve">諦められない自分を　少し誇ったことを小さく思う</t>
  </si>
  <si>
    <t xml:space="preserve">akiramerarenai jibun o sukoshi hokotta koto o chiisaku omoo</t>
  </si>
  <si>
    <t xml:space="preserve">Of myself for not giving up yet, I was a little proud, but I think it was childish.</t>
  </si>
  <si>
    <t xml:space="preserve">I feel small for being a little proud of myself for not giving up</t>
  </si>
  <si>
    <r>
      <rPr>
        <sz val="11"/>
        <color rgb="FF0000FF"/>
        <rFont val="Noto Sans"/>
        <family val="2"/>
      </rPr>
      <t xml:space="preserve">諦</t>
    </r>
    <r>
      <rPr>
        <sz val="11"/>
        <color rgb="FFFF00FF"/>
        <rFont val="Noto Sans"/>
        <family val="2"/>
      </rPr>
      <t xml:space="preserve">められない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少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ったことを</t>
    </r>
    <r>
      <rPr>
        <sz val="11"/>
        <color rgb="FF0000FF"/>
        <rFont val="Noto Sans"/>
        <family val="2"/>
      </rPr>
      <t xml:space="preserve">小</t>
    </r>
    <r>
      <rPr>
        <sz val="11"/>
        <color rgb="FFFF00FF"/>
        <rFont val="Noto Sans"/>
        <family val="2"/>
      </rPr>
      <t xml:space="preserve">さく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う</t>
    </r>
  </si>
  <si>
    <t xml:space="preserve">I feel small that I was a little proud of myself for not giving up.</t>
  </si>
  <si>
    <t xml:space="preserve">分かり合えなくていいなんて言えたのは</t>
  </si>
  <si>
    <t xml:space="preserve">wakari aenakute ii nante ieta no wa</t>
  </si>
  <si>
    <t xml:space="preserve">"I don't care if we can't understand each other," that kind of thought is of </t>
  </si>
  <si>
    <t xml:space="preserve">I was able to say that it was okay if we didn't understand each other</t>
  </si>
  <si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り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えなくていいなんて</t>
    </r>
    <r>
      <rPr>
        <sz val="11"/>
        <color rgb="FF0000FF"/>
        <rFont val="Noto Sans"/>
        <family val="2"/>
      </rPr>
      <t xml:space="preserve">言</t>
    </r>
    <r>
      <rPr>
        <sz val="11"/>
        <color rgb="FFFF00FF"/>
        <rFont val="Noto Sans"/>
        <family val="2"/>
      </rPr>
      <t xml:space="preserve">えたのは</t>
    </r>
  </si>
  <si>
    <t xml:space="preserve">I was able to say that it's okay if we don't understand each other.</t>
  </si>
  <si>
    <t xml:space="preserve">"I don't care if we can't understand each other," that kind of line is of </t>
  </si>
  <si>
    <t xml:space="preserve">幼すぎた絶対証明</t>
  </si>
  <si>
    <t xml:space="preserve">osanasugita zettai shoomei</t>
  </si>
  <si>
    <t xml:space="preserve">too childish a person; and it's absolute proof.</t>
  </si>
  <si>
    <t xml:space="preserve">Absolute proof that I was too young</t>
  </si>
  <si>
    <r>
      <rPr>
        <sz val="11"/>
        <color rgb="FF0000FF"/>
        <rFont val="Noto Sans"/>
        <family val="2"/>
      </rPr>
      <t xml:space="preserve">幼</t>
    </r>
    <r>
      <rPr>
        <sz val="11"/>
        <color rgb="FFFF00FF"/>
        <rFont val="Noto Sans"/>
        <family val="2"/>
      </rPr>
      <t xml:space="preserve">すぎた</t>
    </r>
    <r>
      <rPr>
        <sz val="11"/>
        <color rgb="FF0000FF"/>
        <rFont val="Noto Sans"/>
        <family val="2"/>
      </rPr>
      <t xml:space="preserve">絶対証明</t>
    </r>
  </si>
  <si>
    <t xml:space="preserve">osanasugita zettai-shoomei</t>
  </si>
  <si>
    <t xml:space="preserve">too childish a person and its "obvious evidence."</t>
  </si>
  <si>
    <t xml:space="preserve">あなたに届かないなら生きる価値などない</t>
  </si>
  <si>
    <r>
      <rPr>
        <sz val="11"/>
        <color rgb="FFFF0000"/>
        <rFont val="Calibri"/>
        <family val="2"/>
      </rPr>
      <t xml:space="preserve">anata ni </t>
    </r>
    <r>
      <rPr>
        <sz val="11"/>
        <rFont val="Calibri"/>
        <family val="2"/>
      </rPr>
      <t xml:space="preserve">todo kanainara ikiru kachi nado nai </t>
    </r>
    <r>
      <rPr>
        <sz val="11"/>
        <rFont val="Noto Sans"/>
        <family val="2"/>
      </rPr>
      <t xml:space="preserve">　</t>
    </r>
  </si>
  <si>
    <t xml:space="preserve">If I can't touch you, my life isn't worth living.</t>
  </si>
  <si>
    <t xml:space="preserve">If I can't reach you, it's not worth living.</t>
  </si>
  <si>
    <r>
      <rPr>
        <sz val="11"/>
        <color rgb="FFFF00FF"/>
        <rFont val="Noto Sans"/>
        <family val="2"/>
      </rPr>
      <t xml:space="preserve">あなたに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かないなら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価値</t>
    </r>
    <r>
      <rPr>
        <sz val="11"/>
        <color rgb="FFFF00FF"/>
        <rFont val="Noto Sans"/>
        <family val="2"/>
      </rPr>
      <t xml:space="preserve">などない</t>
    </r>
    <r>
      <rPr>
        <sz val="11"/>
        <color rgb="FF008000"/>
        <rFont val="Noto Sans"/>
        <family val="2"/>
      </rPr>
      <t xml:space="preserve">　</t>
    </r>
  </si>
  <si>
    <r>
      <rPr>
        <sz val="11"/>
        <color rgb="FF000000"/>
        <rFont val="Calibri"/>
        <family val="2"/>
      </rPr>
      <t xml:space="preserve">anata ni todokanai nara ikiru kachi nado nai </t>
    </r>
    <r>
      <rPr>
        <sz val="11"/>
        <color rgb="FF000000"/>
        <rFont val="Noto Sans"/>
        <family val="2"/>
      </rPr>
      <t xml:space="preserve">　</t>
    </r>
  </si>
  <si>
    <t xml:space="preserve">今ならそう　思えるから</t>
  </si>
  <si>
    <t xml:space="preserve">imanara soo omoerukara</t>
  </si>
  <si>
    <t xml:space="preserve">Now it seems that way to me.</t>
  </si>
  <si>
    <t xml:space="preserve">Because I think so now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ならそう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えるから</t>
    </r>
  </si>
  <si>
    <t xml:space="preserve">ima nara soo omoeru kara</t>
  </si>
  <si>
    <t xml:space="preserve">今　あなたに触れて　その意味知るから</t>
  </si>
  <si>
    <r>
      <rPr>
        <sz val="11"/>
        <color rgb="FF000000"/>
        <rFont val="Calibri"/>
        <family val="2"/>
      </rPr>
      <t xml:space="preserve">ima anata ni furete sono imi sh</t>
    </r>
    <r>
      <rPr>
        <sz val="11"/>
        <rFont val="Calibri"/>
        <family val="2"/>
      </rPr>
      <t xml:space="preserve">i</t>
    </r>
    <r>
      <rPr>
        <sz val="11"/>
        <color rgb="FFFF0000"/>
        <rFont val="Calibri"/>
        <family val="2"/>
      </rPr>
      <t xml:space="preserve">ru</t>
    </r>
    <r>
      <rPr>
        <sz val="11"/>
        <color rgb="FF000000"/>
        <rFont val="Calibri"/>
        <family val="2"/>
      </rPr>
      <t xml:space="preserve">kara</t>
    </r>
  </si>
  <si>
    <t xml:space="preserve">And now that I touch you, I know its true meaning.</t>
  </si>
  <si>
    <t xml:space="preserve">Now that I touch you, I know the meaning</t>
  </si>
  <si>
    <t xml:space="preserve">Tears, smiles, pain, hatred, all the love that's welling up</t>
  </si>
  <si>
    <t xml:space="preserve">これが未来へと繋がるんだろう</t>
  </si>
  <si>
    <r>
      <rPr>
        <sz val="11"/>
        <color rgb="FF000000"/>
        <rFont val="Calibri"/>
        <family val="2"/>
      </rPr>
      <t xml:space="preserve">kore ga mirai e to tsunagaru </t>
    </r>
    <r>
      <rPr>
        <sz val="11"/>
        <color rgb="FFFF0000"/>
        <rFont val="Calibri"/>
        <family val="2"/>
      </rPr>
      <t xml:space="preserve">ndaroo</t>
    </r>
  </si>
  <si>
    <t xml:space="preserve">This will lead us into the future, I believe.</t>
  </si>
  <si>
    <t xml:space="preserve">I guess this will lead to the future</t>
  </si>
  <si>
    <r>
      <rPr>
        <sz val="11"/>
        <color rgb="FFFF00FF"/>
        <rFont val="Noto Sans"/>
        <family val="2"/>
      </rPr>
      <t xml:space="preserve">これが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へと</t>
    </r>
    <r>
      <rPr>
        <sz val="11"/>
        <color rgb="FF0000FF"/>
        <rFont val="Noto Sans"/>
        <family val="2"/>
      </rPr>
      <t xml:space="preserve">繋</t>
    </r>
    <r>
      <rPr>
        <sz val="11"/>
        <color rgb="FFFF00FF"/>
        <rFont val="Noto Sans"/>
        <family val="2"/>
      </rPr>
      <t xml:space="preserve">がるんだろう</t>
    </r>
  </si>
  <si>
    <t xml:space="preserve">kore ga mirai e to tsunagaru ndaroo</t>
  </si>
  <si>
    <t xml:space="preserve">I believe this will lead us into the future.</t>
  </si>
  <si>
    <t xml:space="preserve">わたしの胸の痛み　天国までだって</t>
  </si>
  <si>
    <r>
      <rPr>
        <sz val="11"/>
        <color rgb="FF000000"/>
        <rFont val="Calibri"/>
        <family val="2"/>
      </rPr>
      <t xml:space="preserve">watashi no mune no itami 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Calibri"/>
        <family val="2"/>
      </rPr>
      <t xml:space="preserve">tengoku made datte</t>
    </r>
  </si>
  <si>
    <t xml:space="preserve">My heartache, even all the way to heaven,</t>
  </si>
  <si>
    <t xml:space="preserve">The pain in my heart, even all the way to heaven</t>
  </si>
  <si>
    <r>
      <rPr>
        <sz val="11"/>
        <color rgb="FFFF00FF"/>
        <rFont val="Noto Sans"/>
        <family val="2"/>
      </rPr>
      <t xml:space="preserve">わたしの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</t>
    </r>
    <r>
      <rPr>
        <sz val="11"/>
        <color rgb="FF008000"/>
        <rFont val="Noto Sans"/>
        <family val="2"/>
      </rPr>
      <t xml:space="preserve">　</t>
    </r>
    <r>
      <rPr>
        <sz val="11"/>
        <color rgb="FF0000FF"/>
        <rFont val="Noto Sans"/>
        <family val="2"/>
      </rPr>
      <t xml:space="preserve">天国</t>
    </r>
    <r>
      <rPr>
        <sz val="11"/>
        <color rgb="FFFF00FF"/>
        <rFont val="Noto Sans"/>
        <family val="2"/>
      </rPr>
      <t xml:space="preserve">までだって</t>
    </r>
  </si>
  <si>
    <t xml:space="preserve">My this heartache, even all the way to heaven,</t>
  </si>
  <si>
    <t xml:space="preserve">きっと届くから</t>
  </si>
  <si>
    <t xml:space="preserve">kitto todokukara</t>
  </si>
  <si>
    <t xml:space="preserve">will surely be conveyed.</t>
  </si>
  <si>
    <t xml:space="preserve">I'm sure it'll reach you</t>
  </si>
  <si>
    <r>
      <rPr>
        <sz val="11"/>
        <color rgb="FFFF00FF"/>
        <rFont val="Noto Sans"/>
        <family val="2"/>
      </rPr>
      <t xml:space="preserve">きっと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くから</t>
    </r>
  </si>
  <si>
    <t xml:space="preserve">kitto todoku kara</t>
  </si>
  <si>
    <t xml:space="preserve">The feeling that I loved you to death, etc.</t>
  </si>
  <si>
    <t xml:space="preserve">It can't be, that's how I felt</t>
  </si>
  <si>
    <t xml:space="preserve">Now that I touch you, I'll know the meaning</t>
  </si>
  <si>
    <t xml:space="preserve">Tears, smiles, pain, hate, all the love welling up</t>
  </si>
  <si>
    <t xml:space="preserve">Tears, smiles, pain, hatred, for all, I feel love is rising.</t>
  </si>
  <si>
    <r>
      <rPr>
        <sz val="11"/>
        <rFont val="Calibri"/>
        <family val="2"/>
      </rPr>
      <t xml:space="preserve">kore </t>
    </r>
    <r>
      <rPr>
        <sz val="11"/>
        <color rgb="FF000000"/>
        <rFont val="Calibri"/>
        <family val="2"/>
      </rPr>
      <t xml:space="preserve">o eien to iu nodaroo</t>
    </r>
  </si>
  <si>
    <t xml:space="preserve">I'll keep this forever I guess that's what you're saying</t>
  </si>
  <si>
    <t xml:space="preserve">kore o eien to yuu no daroo</t>
  </si>
  <si>
    <t xml:space="preserve">孤独と向き合いながらでもいつか</t>
  </si>
  <si>
    <t xml:space="preserve">kodoku to mukiainagara demo itsuka</t>
  </si>
  <si>
    <t xml:space="preserve">While facing loneliness, but one day,</t>
  </si>
  <si>
    <t xml:space="preserve">Even though we're facing loneliness, someday</t>
  </si>
  <si>
    <r>
      <rPr>
        <sz val="11"/>
        <color rgb="FF0000FF"/>
        <rFont val="Noto Sans"/>
        <family val="2"/>
      </rPr>
      <t xml:space="preserve">孤独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向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いながらでもいつか</t>
    </r>
  </si>
  <si>
    <t xml:space="preserve">kodoku to mukiai nagara demo itsuka</t>
  </si>
  <si>
    <t xml:space="preserve">少しわがままだとしても</t>
  </si>
  <si>
    <t xml:space="preserve">sukoshi wagamamada toshite mo</t>
  </si>
  <si>
    <t xml:space="preserve">even if it becomes a little selfish,</t>
  </si>
  <si>
    <t xml:space="preserve">Even if we're a little selfish</t>
  </si>
  <si>
    <r>
      <rPr>
        <sz val="11"/>
        <color rgb="FF0000FF"/>
        <rFont val="Noto Sans"/>
        <family val="2"/>
      </rPr>
      <t xml:space="preserve">少</t>
    </r>
    <r>
      <rPr>
        <sz val="11"/>
        <color rgb="FFFF00FF"/>
        <rFont val="Noto Sans"/>
        <family val="2"/>
      </rPr>
      <t xml:space="preserve">しわがままだとしても</t>
    </r>
  </si>
  <si>
    <t xml:space="preserve">sukoshi wagamama da to shitemo</t>
  </si>
  <si>
    <t xml:space="preserve">僕らは同じ道を歩くんだ…</t>
  </si>
  <si>
    <t xml:space="preserve">bokura wa onaji michi o aruku nda …</t>
  </si>
  <si>
    <t xml:space="preserve">you and I will walk one road, surely ...</t>
  </si>
  <si>
    <t xml:space="preserve">We'll walk the same path...</t>
  </si>
  <si>
    <r>
      <rPr>
        <sz val="11"/>
        <color rgb="FF0000FF"/>
        <rFont val="Noto Sans"/>
        <family val="2"/>
      </rPr>
      <t xml:space="preserve">僕</t>
    </r>
    <r>
      <rPr>
        <sz val="11"/>
        <color rgb="FFFF00FF"/>
        <rFont val="Noto Sans"/>
        <family val="2"/>
      </rPr>
      <t xml:space="preserve">らは</t>
    </r>
    <r>
      <rPr>
        <sz val="11"/>
        <color rgb="FF0000FF"/>
        <rFont val="Noto Sans"/>
        <family val="2"/>
      </rPr>
      <t xml:space="preserve">同</t>
    </r>
    <r>
      <rPr>
        <sz val="11"/>
        <color rgb="FFFF00FF"/>
        <rFont val="Noto Sans"/>
        <family val="2"/>
      </rPr>
      <t xml:space="preserve">じ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歩</t>
    </r>
    <r>
      <rPr>
        <sz val="11"/>
        <color rgb="FFFF00FF"/>
        <rFont val="Noto Sans"/>
        <family val="2"/>
      </rPr>
      <t xml:space="preserve">くんだ</t>
    </r>
    <r>
      <rPr>
        <sz val="11"/>
        <color rgb="FF008000"/>
        <rFont val="Noto Sans"/>
        <family val="2"/>
      </rPr>
      <t xml:space="preserve">…</t>
    </r>
  </si>
  <si>
    <t xml:space="preserve">you and I will surely walk one road...</t>
  </si>
  <si>
    <t xml:space="preserve">nodaroo vs  ndaroo</t>
  </si>
  <si>
    <t xml:space="preserve">今あなたに触れて  その意味知るから</t>
  </si>
  <si>
    <t xml:space="preserve">shiru</t>
  </si>
  <si>
    <t xml:space="preserve">べ</t>
  </si>
  <si>
    <t xml:space="preserve">今あなたに触れて  その意味知れから</t>
  </si>
  <si>
    <t xml:space="preserve">shire   Imperative form</t>
  </si>
  <si>
    <t xml:space="preserve">ベ</t>
  </si>
  <si>
    <t xml:space="preserve">never let never let me give up</t>
  </si>
  <si>
    <t xml:space="preserve">NEVER LET NEVER LET ME GIVE UP</t>
  </si>
  <si>
    <t xml:space="preserve">粘れ気張れ突っ切れ　何度だって這い上がってくんだから</t>
  </si>
  <si>
    <t xml:space="preserve">Nebare kibare tsukkire nando datte hai agatte kundakara</t>
  </si>
  <si>
    <r>
      <rPr>
        <sz val="11"/>
        <color rgb="FF0000FF"/>
        <rFont val="Noto Sans"/>
        <family val="2"/>
      </rPr>
      <t xml:space="preserve">粘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気張</t>
    </r>
    <r>
      <rPr>
        <sz val="11"/>
        <color rgb="FFFF00FF"/>
        <rFont val="Noto Sans"/>
        <family val="2"/>
      </rPr>
      <t xml:space="preserve">れ</t>
    </r>
    <r>
      <rPr>
        <sz val="11"/>
        <color rgb="FF0000FF"/>
        <rFont val="Noto Sans"/>
        <family val="2"/>
      </rPr>
      <t xml:space="preserve">突</t>
    </r>
    <r>
      <rPr>
        <sz val="11"/>
        <color rgb="FFFF00FF"/>
        <rFont val="Noto Sans"/>
        <family val="2"/>
      </rPr>
      <t xml:space="preserve">っ切れ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何度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這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がってくんだから</t>
    </r>
  </si>
  <si>
    <r>
      <rPr>
        <sz val="14"/>
        <color rgb="FF000000"/>
        <rFont val="Noto Sans"/>
        <family val="2"/>
      </rPr>
      <t xml:space="preserve">理解されてなくて構わない　抗え </t>
    </r>
    <r>
      <rPr>
        <sz val="14"/>
        <color rgb="FF000000"/>
        <rFont val="Courier New"/>
        <family val="3"/>
      </rPr>
      <t xml:space="preserve">no one can crush me now</t>
    </r>
  </si>
  <si>
    <t xml:space="preserve">rikai sa re tenakute kamawanai aragae NO ONE CAN CRUSH ME NOW</t>
  </si>
  <si>
    <r>
      <rPr>
        <sz val="11"/>
        <color rgb="FF0000FF"/>
        <rFont val="Noto Sans"/>
        <family val="2"/>
      </rPr>
      <t xml:space="preserve">理解</t>
    </r>
    <r>
      <rPr>
        <sz val="11"/>
        <color rgb="FFFF00FF"/>
        <rFont val="Noto Sans"/>
        <family val="2"/>
      </rPr>
      <t xml:space="preserve">されてなくて</t>
    </r>
    <r>
      <rPr>
        <sz val="11"/>
        <color rgb="FF0000FF"/>
        <rFont val="Noto Sans"/>
        <family val="2"/>
      </rPr>
      <t xml:space="preserve">構</t>
    </r>
    <r>
      <rPr>
        <sz val="11"/>
        <color rgb="FFFF00FF"/>
        <rFont val="Noto Sans"/>
        <family val="2"/>
      </rPr>
      <t xml:space="preserve">わな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抗</t>
    </r>
    <r>
      <rPr>
        <sz val="11"/>
        <color rgb="FFFF00FF"/>
        <rFont val="Noto Sans"/>
        <family val="2"/>
      </rPr>
      <t xml:space="preserve">え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o one can crush me now</t>
    </r>
  </si>
  <si>
    <t xml:space="preserve">揺るぎない炎　冷めない心　難攻不落よ</t>
  </si>
  <si>
    <t xml:space="preserve">Yuruginai honoo samenai kokoro nankoofuraku yo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るぎない</t>
    </r>
    <r>
      <rPr>
        <sz val="11"/>
        <color rgb="FF0000FF"/>
        <rFont val="Noto Sans"/>
        <family val="2"/>
      </rPr>
      <t xml:space="preserve">炎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冷</t>
    </r>
    <r>
      <rPr>
        <sz val="11"/>
        <color rgb="FFFF00FF"/>
        <rFont val="Noto Sans"/>
        <family val="2"/>
      </rPr>
      <t xml:space="preserve">めない</t>
    </r>
    <r>
      <rPr>
        <sz val="11"/>
        <color rgb="FF0000FF"/>
        <rFont val="Noto Sans"/>
        <family val="2"/>
      </rPr>
      <t xml:space="preserve">心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難攻不落</t>
    </r>
    <r>
      <rPr>
        <sz val="11"/>
        <color rgb="FFFF00FF"/>
        <rFont val="Noto Sans"/>
        <family val="2"/>
      </rPr>
      <t xml:space="preserve">よ</t>
    </r>
  </si>
  <si>
    <t xml:space="preserve">I don't wanna live in your world</t>
  </si>
  <si>
    <t xml:space="preserve">I DON'T WANNA LIVE IN YOUR WORLD</t>
  </si>
  <si>
    <t xml:space="preserve">wanna be true to myself</t>
  </si>
  <si>
    <t xml:space="preserve">WANNA BE TRUE TO MYSELF</t>
  </si>
  <si>
    <t xml:space="preserve">SAYONARA days</t>
  </si>
  <si>
    <t xml:space="preserve">SAYONARA DAYS</t>
  </si>
  <si>
    <r>
      <rPr>
        <sz val="14"/>
        <color rgb="FF000000"/>
        <rFont val="Noto Sans"/>
        <family val="2"/>
      </rPr>
      <t xml:space="preserve">絶対の</t>
    </r>
    <r>
      <rPr>
        <sz val="14"/>
        <color rgb="FF000000"/>
        <rFont val="Courier New"/>
        <family val="3"/>
      </rPr>
      <t xml:space="preserve">pride</t>
    </r>
    <r>
      <rPr>
        <sz val="14"/>
        <color rgb="FF000000"/>
        <rFont val="Noto Sans"/>
        <family val="2"/>
      </rPr>
      <t xml:space="preserve">もう奪えない</t>
    </r>
  </si>
  <si>
    <t xml:space="preserve">Zettai no pride moo ubaenai</t>
  </si>
  <si>
    <r>
      <rPr>
        <sz val="11"/>
        <color rgb="FF0000FF"/>
        <rFont val="Noto Sans"/>
        <family val="2"/>
      </rPr>
      <t xml:space="preserve">絶対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Calibri"/>
        <family val="2"/>
      </rPr>
      <t xml:space="preserve">pride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奪</t>
    </r>
    <r>
      <rPr>
        <sz val="11"/>
        <color rgb="FFFF00FF"/>
        <rFont val="Noto Sans"/>
        <family val="2"/>
      </rPr>
      <t xml:space="preserve">えない</t>
    </r>
  </si>
  <si>
    <t xml:space="preserve">just you can give in to give in to give in to me</t>
  </si>
  <si>
    <t xml:space="preserve">JUST YOU CAN GIVE IN TO GIVE IN TO GIVE IN TO ME</t>
  </si>
  <si>
    <t xml:space="preserve">I'm an enigma</t>
  </si>
  <si>
    <t xml:space="preserve">I'M AN ENIGMA</t>
  </si>
  <si>
    <t xml:space="preserve">never let never let you know me</t>
  </si>
  <si>
    <t xml:space="preserve">NEVER LET NEVER LET YOU KNOW ME</t>
  </si>
  <si>
    <t xml:space="preserve">破れかぶれ夕暮れ　孤独だって輝くのだから</t>
  </si>
  <si>
    <t xml:space="preserve">Yaburekabure yuugure kodoku datte kagayaku nodakara</t>
  </si>
  <si>
    <r>
      <rPr>
        <sz val="11"/>
        <color rgb="FF0000FF"/>
        <rFont val="Noto Sans"/>
        <family val="2"/>
      </rPr>
      <t xml:space="preserve">破</t>
    </r>
    <r>
      <rPr>
        <sz val="11"/>
        <color rgb="FFFF00FF"/>
        <rFont val="Noto Sans"/>
        <family val="2"/>
      </rPr>
      <t xml:space="preserve">れかぶれ</t>
    </r>
    <r>
      <rPr>
        <sz val="11"/>
        <color rgb="FF0000FF"/>
        <rFont val="Noto Sans"/>
        <family val="2"/>
      </rPr>
      <t xml:space="preserve">夕暮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孤独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くのだから</t>
    </r>
  </si>
  <si>
    <r>
      <rPr>
        <sz val="14"/>
        <color rgb="FF000000"/>
        <rFont val="Noto Sans"/>
        <family val="2"/>
      </rPr>
      <t xml:space="preserve">型に嵌めるだけのバイアスを　裏切れ </t>
    </r>
    <r>
      <rPr>
        <sz val="14"/>
        <color rgb="FF000000"/>
        <rFont val="Courier New"/>
        <family val="3"/>
      </rPr>
      <t xml:space="preserve">no one can touch me now</t>
    </r>
  </si>
  <si>
    <t xml:space="preserve">katanihameru dake no baiasu o uragire  NO ONE CAN TOUCH ME NOW</t>
  </si>
  <si>
    <r>
      <rPr>
        <sz val="11"/>
        <color rgb="FF0000FF"/>
        <rFont val="Noto Sans"/>
        <family val="2"/>
      </rPr>
      <t xml:space="preserve">型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嵌</t>
    </r>
    <r>
      <rPr>
        <sz val="11"/>
        <color rgb="FFFF00FF"/>
        <rFont val="Noto Sans"/>
        <family val="2"/>
      </rPr>
      <t xml:space="preserve">めるだけのバイアス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裏切</t>
    </r>
    <r>
      <rPr>
        <sz val="11"/>
        <color rgb="FFFF00FF"/>
        <rFont val="Noto Sans"/>
        <family val="2"/>
      </rPr>
      <t xml:space="preserve">れ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no one can touch me now</t>
    </r>
  </si>
  <si>
    <t xml:space="preserve">讓れないもの　叫ぶ欲望　攻略不能よ</t>
  </si>
  <si>
    <t xml:space="preserve">yuzurenai mono sakebu yokuboo kooryaku funoo yo</t>
  </si>
  <si>
    <r>
      <rPr>
        <sz val="11"/>
        <color rgb="FF0000FF"/>
        <rFont val="Noto Sans"/>
        <family val="2"/>
      </rPr>
      <t xml:space="preserve">讓</t>
    </r>
    <r>
      <rPr>
        <sz val="11"/>
        <color rgb="FFFF00FF"/>
        <rFont val="Noto Sans"/>
        <family val="2"/>
      </rPr>
      <t xml:space="preserve">れないもの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ぶ</t>
    </r>
    <r>
      <rPr>
        <sz val="11"/>
        <color rgb="FF0000FF"/>
        <rFont val="Noto Sans"/>
        <family val="2"/>
      </rPr>
      <t xml:space="preserve">欲望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攻略不能</t>
    </r>
    <r>
      <rPr>
        <sz val="11"/>
        <color rgb="FFFF00FF"/>
        <rFont val="Noto Sans"/>
        <family val="2"/>
      </rPr>
      <t xml:space="preserve">よ</t>
    </r>
  </si>
  <si>
    <t xml:space="preserve">I no longer fake my world</t>
  </si>
  <si>
    <t xml:space="preserve">I NO LONGER FAKE MY WORLD</t>
  </si>
  <si>
    <t xml:space="preserve">long to be true to myself</t>
  </si>
  <si>
    <t xml:space="preserve">LONG TO BE TRUE TO MYSELF</t>
  </si>
  <si>
    <r>
      <rPr>
        <sz val="14"/>
        <color rgb="FF000000"/>
        <rFont val="Noto Sans"/>
        <family val="2"/>
      </rPr>
      <t xml:space="preserve">逆境の</t>
    </r>
    <r>
      <rPr>
        <sz val="14"/>
        <color rgb="FF000000"/>
        <rFont val="Courier New"/>
        <family val="3"/>
      </rPr>
      <t xml:space="preserve">smile</t>
    </r>
    <r>
      <rPr>
        <sz val="14"/>
        <color rgb="FF000000"/>
        <rFont val="Noto Sans"/>
        <family val="2"/>
      </rPr>
      <t xml:space="preserve">もう穢せない</t>
    </r>
  </si>
  <si>
    <t xml:space="preserve">Gyakkyoo no SMILE moo kegasenai</t>
  </si>
  <si>
    <r>
      <rPr>
        <sz val="11"/>
        <color rgb="FF0000FF"/>
        <rFont val="Noto Sans"/>
        <family val="2"/>
      </rPr>
      <t xml:space="preserve">逆境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Calibri"/>
        <family val="2"/>
      </rPr>
      <t xml:space="preserve">smile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穢</t>
    </r>
    <r>
      <rPr>
        <sz val="11"/>
        <color rgb="FFFF00FF"/>
        <rFont val="Noto Sans"/>
        <family val="2"/>
      </rPr>
      <t xml:space="preserve">せない</t>
    </r>
  </si>
  <si>
    <t xml:space="preserve">I’m an enigma</t>
  </si>
  <si>
    <t xml:space="preserve">I’M AN ENIGMA</t>
  </si>
  <si>
    <t xml:space="preserve">du dan dan da di rumbling sound</t>
  </si>
  <si>
    <t xml:space="preserve">DU DAN DAN DA DI RUMBLING SOUND</t>
  </si>
  <si>
    <t xml:space="preserve">du dan dan da di shouldn't be bound</t>
  </si>
  <si>
    <t xml:space="preserve">DU DAN DAN DA DI SHOULDN'T BE BOUND</t>
  </si>
  <si>
    <t xml:space="preserve">du dan dan da di healing my wound</t>
  </si>
  <si>
    <t xml:space="preserve">DU DAN DAN DA DI HEALING MY WOUND</t>
  </si>
  <si>
    <t xml:space="preserve">アタシだけの証　胸に熱いから</t>
  </si>
  <si>
    <t xml:space="preserve">Atashi dake no akashi mune ni atsuikara</t>
  </si>
  <si>
    <r>
      <rPr>
        <sz val="11"/>
        <color rgb="FFFF00FF"/>
        <rFont val="Noto Sans"/>
        <family val="2"/>
      </rPr>
      <t xml:space="preserve">アタシだけの</t>
    </r>
    <r>
      <rPr>
        <sz val="11"/>
        <color rgb="FF0000FF"/>
        <rFont val="Noto Sans"/>
        <family val="2"/>
      </rPr>
      <t xml:space="preserve">証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熱</t>
    </r>
    <r>
      <rPr>
        <sz val="11"/>
        <color rgb="FFFF00FF"/>
        <rFont val="Noto Sans"/>
        <family val="2"/>
      </rPr>
      <t xml:space="preserve">いから</t>
    </r>
  </si>
  <si>
    <t xml:space="preserve">moving on moving on moving on</t>
  </si>
  <si>
    <t xml:space="preserve">MOVING ON MOVING ON MOVING ON</t>
  </si>
  <si>
    <t xml:space="preserve">over 'n over</t>
  </si>
  <si>
    <t xml:space="preserve">OVER 'N OVER</t>
  </si>
  <si>
    <t xml:space="preserve">完全な存在を見せつけろ</t>
  </si>
  <si>
    <t xml:space="preserve">Kanzenna sonzai o misetsukero</t>
  </si>
  <si>
    <r>
      <rPr>
        <sz val="11"/>
        <color rgb="FF0000FF"/>
        <rFont val="Noto Sans"/>
        <family val="2"/>
      </rPr>
      <t xml:space="preserve">完全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存在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せつけろ</t>
    </r>
  </si>
  <si>
    <t xml:space="preserve">残酷じゃ縛れない　支配じゃ壊せない</t>
  </si>
  <si>
    <t xml:space="preserve">Zankoku ja shibarenai shihai ja kowasenai</t>
  </si>
  <si>
    <r>
      <rPr>
        <sz val="11"/>
        <color rgb="FF0000FF"/>
        <rFont val="Noto Sans"/>
        <family val="2"/>
      </rPr>
      <t xml:space="preserve">残酷</t>
    </r>
    <r>
      <rPr>
        <sz val="11"/>
        <color rgb="FFFF00FF"/>
        <rFont val="Noto Sans"/>
        <family val="2"/>
      </rPr>
      <t xml:space="preserve">じゃ</t>
    </r>
    <r>
      <rPr>
        <sz val="11"/>
        <color rgb="FF0000FF"/>
        <rFont val="Noto Sans"/>
        <family val="2"/>
      </rPr>
      <t xml:space="preserve">縛</t>
    </r>
    <r>
      <rPr>
        <sz val="11"/>
        <color rgb="FFFF00FF"/>
        <rFont val="Noto Sans"/>
        <family val="2"/>
      </rPr>
      <t xml:space="preserve">れない</t>
    </r>
    <r>
      <rPr>
        <sz val="11"/>
        <color rgb="FF0000FF"/>
        <rFont val="Noto Sans"/>
        <family val="2"/>
      </rPr>
      <t xml:space="preserve">支配</t>
    </r>
    <r>
      <rPr>
        <sz val="11"/>
        <color rgb="FFFF00FF"/>
        <rFont val="Noto Sans"/>
        <family val="2"/>
      </rPr>
      <t xml:space="preserve">じゃ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せない</t>
    </r>
  </si>
  <si>
    <t xml:space="preserve">Gyakkyoo no smile moo kegasenai</t>
  </si>
  <si>
    <t xml:space="preserve">Push back! Push back!</t>
  </si>
  <si>
    <t xml:space="preserve">PUSH BACK! PUSH BACK!</t>
  </si>
  <si>
    <r>
      <rPr>
        <sz val="14"/>
        <color rgb="FF000000"/>
        <rFont val="Courier New"/>
        <family val="3"/>
      </rPr>
      <t xml:space="preserve">Frustration</t>
    </r>
    <r>
      <rPr>
        <sz val="14"/>
        <color rgb="FF000000"/>
        <rFont val="Noto Sans"/>
        <family val="2"/>
      </rPr>
      <t xml:space="preserve">　限界決めつける自分に地団駄　腑抜けの</t>
    </r>
    <r>
      <rPr>
        <sz val="14"/>
        <color rgb="FF000000"/>
        <rFont val="Courier New"/>
        <family val="3"/>
      </rPr>
      <t xml:space="preserve">pride</t>
    </r>
  </si>
  <si>
    <t xml:space="preserve">FRUSTRATION genkai kimetsukeru jibun ni jidanda funuke no PRIDE</t>
  </si>
  <si>
    <r>
      <rPr>
        <sz val="11"/>
        <color rgb="FF008000"/>
        <rFont val="Calibri"/>
        <family val="2"/>
      </rPr>
      <t xml:space="preserve">Frustration </t>
    </r>
    <r>
      <rPr>
        <sz val="11"/>
        <color rgb="FF0000FF"/>
        <rFont val="Noto Sans"/>
        <family val="2"/>
      </rPr>
      <t xml:space="preserve">限界決</t>
    </r>
    <r>
      <rPr>
        <sz val="11"/>
        <color rgb="FFFF00FF"/>
        <rFont val="Noto Sans"/>
        <family val="2"/>
      </rPr>
      <t xml:space="preserve">めつける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地団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腑抜</t>
    </r>
    <r>
      <rPr>
        <sz val="11"/>
        <color rgb="FFFF00FF"/>
        <rFont val="Noto Sans"/>
        <family val="2"/>
      </rPr>
      <t xml:space="preserve">けの</t>
    </r>
    <r>
      <rPr>
        <sz val="11"/>
        <color rgb="FF008000"/>
        <rFont val="Calibri"/>
        <family val="2"/>
      </rPr>
      <t xml:space="preserve">pride</t>
    </r>
  </si>
  <si>
    <r>
      <rPr>
        <sz val="14"/>
        <color rgb="FF000000"/>
        <rFont val="Noto Sans"/>
        <family val="2"/>
      </rPr>
      <t xml:space="preserve">悲劇のふりした　生贄の</t>
    </r>
    <r>
      <rPr>
        <sz val="14"/>
        <color rgb="FF000000"/>
        <rFont val="Courier New"/>
        <family val="3"/>
      </rPr>
      <t xml:space="preserve">goat</t>
    </r>
    <r>
      <rPr>
        <sz val="14"/>
        <color rgb="FF000000"/>
        <rFont val="Noto Sans"/>
        <family val="2"/>
      </rPr>
      <t xml:space="preserve">　はみ出さぬように犇めく牢</t>
    </r>
  </si>
  <si>
    <t xml:space="preserve">higeki no furi shita ikenie no GOAT hamidasanu yoo ni hishimeku roo</t>
  </si>
  <si>
    <r>
      <rPr>
        <sz val="11"/>
        <color rgb="FF0000FF"/>
        <rFont val="Noto Sans"/>
        <family val="2"/>
      </rPr>
      <t xml:space="preserve">悲劇</t>
    </r>
    <r>
      <rPr>
        <sz val="11"/>
        <color rgb="FFFF00FF"/>
        <rFont val="Noto Sans"/>
        <family val="2"/>
      </rPr>
      <t xml:space="preserve">のふりした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生贄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Calibri"/>
        <family val="2"/>
      </rPr>
      <t xml:space="preserve">goat </t>
    </r>
    <r>
      <rPr>
        <sz val="11"/>
        <color rgb="FFFF00FF"/>
        <rFont val="Noto Sans"/>
        <family val="2"/>
      </rPr>
      <t xml:space="preserve">は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さぬように</t>
    </r>
    <r>
      <rPr>
        <sz val="11"/>
        <color rgb="FF0000FF"/>
        <rFont val="Noto Sans"/>
        <family val="2"/>
      </rPr>
      <t xml:space="preserve">犇</t>
    </r>
    <r>
      <rPr>
        <sz val="11"/>
        <color rgb="FFFF00FF"/>
        <rFont val="Noto Sans"/>
        <family val="2"/>
      </rPr>
      <t xml:space="preserve">めく</t>
    </r>
    <r>
      <rPr>
        <sz val="11"/>
        <color rgb="FF0000FF"/>
        <rFont val="Noto Sans"/>
        <family val="2"/>
      </rPr>
      <t xml:space="preserve">牢</t>
    </r>
  </si>
  <si>
    <t xml:space="preserve">Hang in there</t>
  </si>
  <si>
    <t xml:space="preserve">HANG IN THERE</t>
  </si>
  <si>
    <t xml:space="preserve">窒息しそうな現状　食らいつこうにも無駄な抵抗</t>
  </si>
  <si>
    <t xml:space="preserve">Chissoku shisoona genjoo kuraitsuko uni mo mudanateikoo</t>
  </si>
  <si>
    <r>
      <rPr>
        <sz val="11"/>
        <color rgb="FF0000FF"/>
        <rFont val="Noto Sans"/>
        <family val="2"/>
      </rPr>
      <t xml:space="preserve">窒息</t>
    </r>
    <r>
      <rPr>
        <sz val="11"/>
        <color rgb="FFFF00FF"/>
        <rFont val="Noto Sans"/>
        <family val="2"/>
      </rPr>
      <t xml:space="preserve">しそうな</t>
    </r>
    <r>
      <rPr>
        <sz val="11"/>
        <color rgb="FF0000FF"/>
        <rFont val="Noto Sans"/>
        <family val="2"/>
      </rPr>
      <t xml:space="preserve">現状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食</t>
    </r>
    <r>
      <rPr>
        <sz val="11"/>
        <color rgb="FFFF00FF"/>
        <rFont val="Noto Sans"/>
        <family val="2"/>
      </rPr>
      <t xml:space="preserve">らいつこうにも</t>
    </r>
    <r>
      <rPr>
        <sz val="11"/>
        <color rgb="FF0000FF"/>
        <rFont val="Noto Sans"/>
        <family val="2"/>
      </rPr>
      <t xml:space="preserve">無駄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抵抗</t>
    </r>
  </si>
  <si>
    <r>
      <rPr>
        <sz val="14"/>
        <color rgb="FF000000"/>
        <rFont val="Courier New"/>
        <family val="3"/>
      </rPr>
      <t xml:space="preserve">I hate myself </t>
    </r>
    <r>
      <rPr>
        <sz val="14"/>
        <color rgb="FF000000"/>
        <rFont val="Noto Sans"/>
        <family val="2"/>
      </rPr>
      <t xml:space="preserve">乗り越える</t>
    </r>
    <r>
      <rPr>
        <sz val="14"/>
        <color rgb="FF000000"/>
        <rFont val="Courier New"/>
        <family val="3"/>
      </rPr>
      <t xml:space="preserve">chance </t>
    </r>
    <r>
      <rPr>
        <sz val="14"/>
        <color rgb="FF000000"/>
        <rFont val="Noto Sans"/>
        <family val="2"/>
      </rPr>
      <t xml:space="preserve">願ってたんだろ？</t>
    </r>
  </si>
  <si>
    <t xml:space="preserve">I HATE MYSELF norikoeru chance negatteta ndaro?</t>
  </si>
  <si>
    <r>
      <rPr>
        <sz val="11"/>
        <color rgb="FF008000"/>
        <rFont val="Calibri"/>
        <family val="2"/>
      </rPr>
      <t xml:space="preserve">I hate myself </t>
    </r>
    <r>
      <rPr>
        <sz val="11"/>
        <color rgb="FF0000FF"/>
        <rFont val="Noto Sans"/>
        <family val="2"/>
      </rPr>
      <t xml:space="preserve">乗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る</t>
    </r>
    <r>
      <rPr>
        <sz val="11"/>
        <color rgb="FF008000"/>
        <rFont val="Calibri"/>
        <family val="2"/>
      </rPr>
      <t xml:space="preserve">chance </t>
    </r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ってたんだろ</t>
    </r>
    <r>
      <rPr>
        <sz val="11"/>
        <color rgb="FF008000"/>
        <rFont val="Noto Sans"/>
        <family val="2"/>
      </rPr>
      <t xml:space="preserve">？</t>
    </r>
  </si>
  <si>
    <t xml:space="preserve">戦えよ　たった一人　輝け　思い通りに</t>
  </si>
  <si>
    <t xml:space="preserve">Tatakaeyo tatta hitori kagayake omoidoori ni</t>
  </si>
  <si>
    <r>
      <rPr>
        <sz val="11"/>
        <color rgb="FF0000FF"/>
        <rFont val="Noto Sans"/>
        <family val="2"/>
      </rPr>
      <t xml:space="preserve">戦</t>
    </r>
    <r>
      <rPr>
        <sz val="11"/>
        <color rgb="FFFF00FF"/>
        <rFont val="Noto Sans"/>
        <family val="2"/>
      </rPr>
      <t xml:space="preserve">え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たった</t>
    </r>
    <r>
      <rPr>
        <sz val="11"/>
        <color rgb="FF0000FF"/>
        <rFont val="Noto Sans"/>
        <family val="2"/>
      </rPr>
      <t xml:space="preserve">一人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通</t>
    </r>
    <r>
      <rPr>
        <sz val="11"/>
        <color rgb="FFFF00FF"/>
        <rFont val="Noto Sans"/>
        <family val="2"/>
      </rPr>
      <t xml:space="preserve">りに</t>
    </r>
  </si>
  <si>
    <t xml:space="preserve">誰にも譲れない　明日を守るために</t>
  </si>
  <si>
    <t xml:space="preserve">Darenimo yuzurenai ashita o mamoru tame ni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譲</t>
    </r>
    <r>
      <rPr>
        <sz val="11"/>
        <color rgb="FFFF00FF"/>
        <rFont val="Noto Sans"/>
        <family val="2"/>
      </rPr>
      <t xml:space="preserve">れな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るために</t>
    </r>
  </si>
  <si>
    <t xml:space="preserve">泣きたい時こそ　笑い飛ばせよ</t>
  </si>
  <si>
    <t xml:space="preserve">nakitai toki koso waraitobase yo</t>
  </si>
  <si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きたい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こそ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ばせよ</t>
    </r>
  </si>
  <si>
    <t xml:space="preserve">You better push back</t>
  </si>
  <si>
    <t xml:space="preserve">YOU BETTER PUSH BACK</t>
  </si>
  <si>
    <r>
      <rPr>
        <sz val="14"/>
        <color rgb="FF000000"/>
        <rFont val="Courier New"/>
        <family val="3"/>
      </rPr>
      <t xml:space="preserve">Sensation</t>
    </r>
    <r>
      <rPr>
        <sz val="14"/>
        <color rgb="FF000000"/>
        <rFont val="Noto Sans"/>
        <family val="2"/>
      </rPr>
      <t xml:space="preserve">押し付けられた自由の矛盾に声上げろ</t>
    </r>
  </si>
  <si>
    <t xml:space="preserve">SENSATION oshitsuke rareta jiyuu no mujun ni koe agero</t>
  </si>
  <si>
    <r>
      <rPr>
        <sz val="11"/>
        <color rgb="FF008000"/>
        <rFont val="Calibri"/>
        <family val="2"/>
      </rPr>
      <t xml:space="preserve">Sensation</t>
    </r>
    <r>
      <rPr>
        <sz val="11"/>
        <color rgb="FF0000FF"/>
        <rFont val="Noto Sans"/>
        <family val="2"/>
      </rPr>
      <t xml:space="preserve">押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付</t>
    </r>
    <r>
      <rPr>
        <sz val="11"/>
        <color rgb="FFFF00FF"/>
        <rFont val="Noto Sans"/>
        <family val="2"/>
      </rPr>
      <t xml:space="preserve">けられた</t>
    </r>
    <r>
      <rPr>
        <sz val="11"/>
        <color rgb="FF0000FF"/>
        <rFont val="Noto Sans"/>
        <family val="2"/>
      </rPr>
      <t xml:space="preserve">自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矛盾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声上</t>
    </r>
    <r>
      <rPr>
        <sz val="11"/>
        <color rgb="FFFF00FF"/>
        <rFont val="Noto Sans"/>
        <family val="2"/>
      </rPr>
      <t xml:space="preserve">げろ</t>
    </r>
  </si>
  <si>
    <r>
      <rPr>
        <sz val="14"/>
        <color rgb="FF000000"/>
        <rFont val="Noto Sans"/>
        <family val="2"/>
      </rPr>
      <t xml:space="preserve">まだ遠い蜃気楼　でも絶対信じろ　最後の最後まで</t>
    </r>
    <r>
      <rPr>
        <sz val="14"/>
        <color rgb="FF000000"/>
        <rFont val="Courier New"/>
        <family val="3"/>
      </rPr>
      <t xml:space="preserve">Nobody knows</t>
    </r>
  </si>
  <si>
    <t xml:space="preserve">mada tooi shinkiroo demo zettai shinjiro saigo no saigomade NOBODY KNOWS</t>
  </si>
  <si>
    <r>
      <rPr>
        <sz val="11"/>
        <color rgb="FFFF00FF"/>
        <rFont val="Noto Sans"/>
        <family val="2"/>
      </rPr>
      <t xml:space="preserve">まだ</t>
    </r>
    <r>
      <rPr>
        <sz val="11"/>
        <color rgb="FF0000FF"/>
        <rFont val="Noto Sans"/>
        <family val="2"/>
      </rPr>
      <t xml:space="preserve">遠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蜃気楼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絶対信</t>
    </r>
    <r>
      <rPr>
        <sz val="11"/>
        <color rgb="FFFF00FF"/>
        <rFont val="Noto Sans"/>
        <family val="2"/>
      </rPr>
      <t xml:space="preserve">じろ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まで</t>
    </r>
    <r>
      <rPr>
        <sz val="11"/>
        <color rgb="FF008000"/>
        <rFont val="Calibri"/>
        <family val="2"/>
      </rPr>
      <t xml:space="preserve">Nobody knows</t>
    </r>
  </si>
  <si>
    <t xml:space="preserve">おしくらまんじゅう押されて泣くな</t>
  </si>
  <si>
    <t xml:space="preserve">Oshikura manjuu osarete nakuna</t>
  </si>
  <si>
    <r>
      <rPr>
        <sz val="11"/>
        <color rgb="FFFF00FF"/>
        <rFont val="Noto Sans"/>
        <family val="2"/>
      </rPr>
      <t xml:space="preserve">おしくらまんじゅう</t>
    </r>
    <r>
      <rPr>
        <sz val="11"/>
        <color rgb="FF0000FF"/>
        <rFont val="Noto Sans"/>
        <family val="2"/>
      </rPr>
      <t xml:space="preserve">押</t>
    </r>
    <r>
      <rPr>
        <sz val="11"/>
        <color rgb="FFFF00FF"/>
        <rFont val="Noto Sans"/>
        <family val="2"/>
      </rPr>
      <t xml:space="preserve">されて</t>
    </r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くな</t>
    </r>
  </si>
  <si>
    <r>
      <rPr>
        <sz val="14"/>
        <color rgb="FF000000"/>
        <rFont val="Noto Sans"/>
        <family val="2"/>
      </rPr>
      <t xml:space="preserve">このまま安住</t>
    </r>
    <r>
      <rPr>
        <sz val="14"/>
        <color rgb="FF000000"/>
        <rFont val="Courier New"/>
        <family val="3"/>
      </rPr>
      <t xml:space="preserve">?</t>
    </r>
    <r>
      <rPr>
        <sz val="14"/>
        <color rgb="FF000000"/>
        <rFont val="Noto Sans"/>
        <family val="2"/>
      </rPr>
      <t xml:space="preserve">それだけは嫌</t>
    </r>
  </si>
  <si>
    <t xml:space="preserve">konomama anjuu? Soredake wa iya</t>
  </si>
  <si>
    <r>
      <rPr>
        <sz val="11"/>
        <color rgb="FFFF00FF"/>
        <rFont val="Noto Sans"/>
        <family val="2"/>
      </rPr>
      <t xml:space="preserve">このまま</t>
    </r>
    <r>
      <rPr>
        <sz val="11"/>
        <color rgb="FF0000FF"/>
        <rFont val="Noto Sans"/>
        <family val="2"/>
      </rPr>
      <t xml:space="preserve">安住</t>
    </r>
    <r>
      <rPr>
        <sz val="11"/>
        <color rgb="FF008000"/>
        <rFont val="Calibri"/>
        <family val="2"/>
      </rPr>
      <t xml:space="preserve">?</t>
    </r>
    <r>
      <rPr>
        <sz val="11"/>
        <color rgb="FFFF00FF"/>
        <rFont val="Noto Sans"/>
        <family val="2"/>
      </rPr>
      <t xml:space="preserve">それだけは</t>
    </r>
    <r>
      <rPr>
        <sz val="11"/>
        <color rgb="FF0000FF"/>
        <rFont val="Noto Sans"/>
        <family val="2"/>
      </rPr>
      <t xml:space="preserve">嫌</t>
    </r>
  </si>
  <si>
    <r>
      <rPr>
        <sz val="14"/>
        <color rgb="FF000000"/>
        <rFont val="Noto Sans"/>
        <family val="2"/>
      </rPr>
      <t xml:space="preserve">この世は</t>
    </r>
    <r>
      <rPr>
        <sz val="14"/>
        <color rgb="FF000000"/>
        <rFont val="Courier New"/>
        <family val="3"/>
      </rPr>
      <t xml:space="preserve">gamble</t>
    </r>
    <r>
      <rPr>
        <sz val="14"/>
        <color rgb="FF000000"/>
        <rFont val="Noto Sans"/>
        <family val="2"/>
      </rPr>
      <t xml:space="preserve">果てなき乱舞</t>
    </r>
  </si>
  <si>
    <t xml:space="preserve">Konoyo wa GAMBLE hatenaki ranbu</t>
  </si>
  <si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世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Calibri"/>
        <family val="2"/>
      </rPr>
      <t xml:space="preserve">gamble</t>
    </r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なき</t>
    </r>
    <r>
      <rPr>
        <sz val="11"/>
        <color rgb="FF0000FF"/>
        <rFont val="Noto Sans"/>
        <family val="2"/>
      </rPr>
      <t xml:space="preserve">乱舞</t>
    </r>
  </si>
  <si>
    <t xml:space="preserve">しがみつく夢を勝ち誇れ</t>
  </si>
  <si>
    <t xml:space="preserve">shigamitsuku yume o kachihokore</t>
  </si>
  <si>
    <r>
      <rPr>
        <sz val="11"/>
        <color rgb="FFFF00FF"/>
        <rFont val="Noto Sans"/>
        <family val="2"/>
      </rPr>
      <t xml:space="preserve">しがみつく</t>
    </r>
    <r>
      <rPr>
        <sz val="11"/>
        <color rgb="FF0000FF"/>
        <rFont val="Noto Sans"/>
        <family val="2"/>
      </rPr>
      <t xml:space="preserve">夢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勝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れ</t>
    </r>
  </si>
  <si>
    <r>
      <rPr>
        <sz val="14"/>
        <color rgb="FF000000"/>
        <rFont val="Noto Sans"/>
        <family val="2"/>
      </rPr>
      <t xml:space="preserve">戦えよ </t>
    </r>
    <r>
      <rPr>
        <sz val="14"/>
        <color rgb="FF000000"/>
        <rFont val="Courier New"/>
        <family val="3"/>
      </rPr>
      <t xml:space="preserve">fears in your mind </t>
    </r>
    <r>
      <rPr>
        <sz val="14"/>
        <color rgb="FF000000"/>
        <rFont val="Noto Sans"/>
        <family val="2"/>
      </rPr>
      <t xml:space="preserve">輝けよ </t>
    </r>
    <r>
      <rPr>
        <sz val="14"/>
        <color rgb="FF000000"/>
        <rFont val="Courier New"/>
        <family val="3"/>
      </rPr>
      <t xml:space="preserve">tears in your eyes</t>
    </r>
  </si>
  <si>
    <t xml:space="preserve">Tatakaeyo FEARS IN YOUR MIND kagayakeyo TEARS IN YOUR EYES</t>
  </si>
  <si>
    <r>
      <rPr>
        <sz val="11"/>
        <color rgb="FF0000FF"/>
        <rFont val="Noto Sans"/>
        <family val="2"/>
      </rPr>
      <t xml:space="preserve">戦</t>
    </r>
    <r>
      <rPr>
        <sz val="11"/>
        <color rgb="FFFF00FF"/>
        <rFont val="Noto Sans"/>
        <family val="2"/>
      </rPr>
      <t xml:space="preserve">えよ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fears in your mind 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けよ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tears in your eyes</t>
    </r>
  </si>
  <si>
    <t xml:space="preserve">がんじがらめの今　息さえできないくらい</t>
  </si>
  <si>
    <t xml:space="preserve">Ganjigarame no ima iki sae dekinai kurai</t>
  </si>
  <si>
    <r>
      <rPr>
        <sz val="11"/>
        <color rgb="FFFF00FF"/>
        <rFont val="Noto Sans"/>
        <family val="2"/>
      </rPr>
      <t xml:space="preserve">がんじがらめの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息</t>
    </r>
    <r>
      <rPr>
        <sz val="11"/>
        <color rgb="FFFF00FF"/>
        <rFont val="Noto Sans"/>
        <family val="2"/>
      </rPr>
      <t xml:space="preserve">さえできないくらい</t>
    </r>
  </si>
  <si>
    <t xml:space="preserve">滾る情熱を　光に変えて</t>
  </si>
  <si>
    <t xml:space="preserve">tagiru joonetsu o hikari ni kaete</t>
  </si>
  <si>
    <r>
      <rPr>
        <sz val="11"/>
        <color rgb="FF0000FF"/>
        <rFont val="Noto Sans"/>
        <family val="2"/>
      </rPr>
      <t xml:space="preserve">滾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情熱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変</t>
    </r>
    <r>
      <rPr>
        <sz val="11"/>
        <color rgb="FFFF00FF"/>
        <rFont val="Noto Sans"/>
        <family val="2"/>
      </rPr>
      <t xml:space="preserve">えて</t>
    </r>
  </si>
  <si>
    <t xml:space="preserve">暴れまくれ</t>
  </si>
  <si>
    <t xml:space="preserve">Abaremakure</t>
  </si>
  <si>
    <r>
      <rPr>
        <sz val="11"/>
        <color rgb="FF0000FF"/>
        <rFont val="Noto Sans"/>
        <family val="2"/>
      </rPr>
      <t xml:space="preserve">暴</t>
    </r>
    <r>
      <rPr>
        <sz val="11"/>
        <color rgb="FFFF00FF"/>
        <rFont val="Noto Sans"/>
        <family val="2"/>
      </rPr>
      <t xml:space="preserve">れまくれ</t>
    </r>
  </si>
  <si>
    <t xml:space="preserve">O-S-K-R-M-J-U O-S-R-T-N-K-N</t>
  </si>
  <si>
    <t xml:space="preserve">O-S-K-R O-S-K-R O-S-K-R-M-J-U</t>
  </si>
  <si>
    <t xml:space="preserve">Push back! Push back! Push back!</t>
  </si>
  <si>
    <t xml:space="preserve">PUSH BACK! PUSH BACK! PUSH BACK!</t>
  </si>
  <si>
    <t xml:space="preserve">誰かのためじゃない　誇れる自分かどうか</t>
  </si>
  <si>
    <t xml:space="preserve">Dareka no tame janai hokoreru jibun ka doo ka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のためじゃな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誇</t>
    </r>
    <r>
      <rPr>
        <sz val="11"/>
        <color rgb="FFFF00FF"/>
        <rFont val="Noto Sans"/>
        <family val="2"/>
      </rPr>
      <t xml:space="preserve">れる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かどうか</t>
    </r>
  </si>
  <si>
    <r>
      <rPr>
        <sz val="14"/>
        <color rgb="FF000000"/>
        <rFont val="Noto Sans"/>
        <family val="2"/>
      </rPr>
      <t xml:space="preserve">苦しいこの瞬間さえも　栄光までの</t>
    </r>
    <r>
      <rPr>
        <sz val="14"/>
        <color rgb="FF000000"/>
        <rFont val="Courier New"/>
        <family val="3"/>
      </rPr>
      <t xml:space="preserve">Step</t>
    </r>
  </si>
  <si>
    <t xml:space="preserve">kurushii kono shunkan sae mo eikoo made no STEP</t>
  </si>
  <si>
    <r>
      <rPr>
        <sz val="11"/>
        <color rgb="FF0000FF"/>
        <rFont val="Noto Sans"/>
        <family val="2"/>
      </rPr>
      <t xml:space="preserve">苦</t>
    </r>
    <r>
      <rPr>
        <sz val="11"/>
        <color rgb="FFFF00FF"/>
        <rFont val="Noto Sans"/>
        <family val="2"/>
      </rPr>
      <t xml:space="preserve">しいこの</t>
    </r>
    <r>
      <rPr>
        <sz val="11"/>
        <color rgb="FF0000FF"/>
        <rFont val="Noto Sans"/>
        <family val="2"/>
      </rPr>
      <t xml:space="preserve">瞬間</t>
    </r>
    <r>
      <rPr>
        <sz val="11"/>
        <color rgb="FFFF00FF"/>
        <rFont val="Noto Sans"/>
        <family val="2"/>
      </rPr>
      <t xml:space="preserve">さえ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栄光</t>
    </r>
    <r>
      <rPr>
        <sz val="11"/>
        <color rgb="FFFF00FF"/>
        <rFont val="Noto Sans"/>
        <family val="2"/>
      </rPr>
      <t xml:space="preserve">までの</t>
    </r>
    <r>
      <rPr>
        <sz val="11"/>
        <color rgb="FF008000"/>
        <rFont val="Calibri"/>
        <family val="2"/>
      </rPr>
      <t xml:space="preserve">Step</t>
    </r>
  </si>
  <si>
    <t xml:space="preserve">戦えよ　何回だって　輝け　思い通りに</t>
  </si>
  <si>
    <t xml:space="preserve">Tatakaeyo nankai datte kagayake omoidoori ni</t>
  </si>
  <si>
    <r>
      <rPr>
        <sz val="11"/>
        <color rgb="FF0000FF"/>
        <rFont val="Noto Sans"/>
        <family val="2"/>
      </rPr>
      <t xml:space="preserve">戦</t>
    </r>
    <r>
      <rPr>
        <sz val="11"/>
        <color rgb="FFFF00FF"/>
        <rFont val="Noto Sans"/>
        <family val="2"/>
      </rPr>
      <t xml:space="preserve">え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何回</t>
    </r>
    <r>
      <rPr>
        <sz val="11"/>
        <color rgb="FFFF00FF"/>
        <rFont val="Noto Sans"/>
        <family val="2"/>
      </rPr>
      <t xml:space="preserve">だっ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け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通</t>
    </r>
    <r>
      <rPr>
        <sz val="11"/>
        <color rgb="FFFF00FF"/>
        <rFont val="Noto Sans"/>
        <family val="2"/>
      </rPr>
      <t xml:space="preserve">りに</t>
    </r>
  </si>
  <si>
    <t xml:space="preserve">誰にも讓れない　明日を守るために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にも</t>
    </r>
    <r>
      <rPr>
        <sz val="11"/>
        <color rgb="FF0000FF"/>
        <rFont val="Noto Sans"/>
        <family val="2"/>
      </rPr>
      <t xml:space="preserve">讓</t>
    </r>
    <r>
      <rPr>
        <sz val="11"/>
        <color rgb="FFFF00FF"/>
        <rFont val="Noto Sans"/>
        <family val="2"/>
      </rPr>
      <t xml:space="preserve">れない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るために</t>
    </r>
  </si>
  <si>
    <r>
      <rPr>
        <sz val="14"/>
        <color rgb="FF000000"/>
        <rFont val="Noto Sans"/>
        <family val="2"/>
      </rPr>
      <t xml:space="preserve">掲げた誓いは　この手の中に </t>
    </r>
    <r>
      <rPr>
        <sz val="14"/>
        <color rgb="FF000000"/>
        <rFont val="Courier New"/>
        <family val="3"/>
      </rPr>
      <t xml:space="preserve">You can just hang in there</t>
    </r>
  </si>
  <si>
    <t xml:space="preserve">Kakageta chikai wa konote no naka ni  YOU CAN JUST HANG IN THERE</t>
  </si>
  <si>
    <r>
      <rPr>
        <sz val="11"/>
        <color rgb="FF0000FF"/>
        <rFont val="Noto Sans"/>
        <family val="2"/>
      </rPr>
      <t xml:space="preserve">掲</t>
    </r>
    <r>
      <rPr>
        <sz val="11"/>
        <color rgb="FFFF00FF"/>
        <rFont val="Noto Sans"/>
        <family val="2"/>
      </rPr>
      <t xml:space="preserve">げた</t>
    </r>
    <r>
      <rPr>
        <sz val="11"/>
        <color rgb="FF0000FF"/>
        <rFont val="Noto Sans"/>
        <family val="2"/>
      </rPr>
      <t xml:space="preserve">誓</t>
    </r>
    <r>
      <rPr>
        <sz val="11"/>
        <color rgb="FFFF00FF"/>
        <rFont val="Noto Sans"/>
        <family val="2"/>
      </rPr>
      <t xml:space="preserve">いは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You can just hang in there</t>
    </r>
  </si>
  <si>
    <t xml:space="preserve">https://en.wikipedia.org/wiki/Oshikura_Manju</t>
  </si>
  <si>
    <t xml:space="preserve">Oshikura Manju osarete nakuna     Oshikura Manju don't cry when shoved</t>
  </si>
  <si>
    <t xml:space="preserve">is a simple Japanese singing game that is played on cold days in order to get warm. </t>
  </si>
  <si>
    <t xml:space="preserve">Everybody sing along out loud</t>
  </si>
  <si>
    <t xml:space="preserve">EVERYBODY SING ALONG OUT LOUD</t>
  </si>
  <si>
    <t xml:space="preserve">Don’t you wanna let the sun shine now?</t>
  </si>
  <si>
    <t xml:space="preserve">DON’T YOU WANNA LET THE SUN SHINE NOW?</t>
  </si>
  <si>
    <t xml:space="preserve">開け放てよ 神話の天岩戸を</t>
  </si>
  <si>
    <t xml:space="preserve">Akehanate yo shinwa no Amanoiwato o</t>
  </si>
  <si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け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神話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天岩戸</t>
    </r>
    <r>
      <rPr>
        <sz val="11"/>
        <color rgb="FFFF00FF"/>
        <rFont val="Noto Sans"/>
        <family val="2"/>
      </rPr>
      <t xml:space="preserve">を</t>
    </r>
  </si>
  <si>
    <t xml:space="preserve">照らせ この浮世</t>
  </si>
  <si>
    <t xml:space="preserve">terase kono ukiyo</t>
  </si>
  <si>
    <r>
      <rPr>
        <sz val="11"/>
        <color rgb="FF0000FF"/>
        <rFont val="Noto Sans"/>
        <family val="2"/>
      </rPr>
      <t xml:space="preserve">照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浮世</t>
    </r>
  </si>
  <si>
    <t xml:space="preserve">Everybody dance and make some noise</t>
  </si>
  <si>
    <t xml:space="preserve">EVERYBODY DANCE AND MAKE SOME NOISE</t>
  </si>
  <si>
    <t xml:space="preserve">We are gonna party together</t>
  </si>
  <si>
    <t xml:space="preserve">WE ARE GONNA PARTY TOGETHER</t>
  </si>
  <si>
    <t xml:space="preserve">解き放てよ 思い切り夏空の下</t>
  </si>
  <si>
    <t xml:space="preserve">Tokihanate yo omoikiri natsuzora no shita</t>
  </si>
  <si>
    <r>
      <rPr>
        <sz val="11"/>
        <color rgb="FF0000FF"/>
        <rFont val="Noto Sans"/>
        <family val="2"/>
      </rPr>
      <t xml:space="preserve">解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よ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夏空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下</t>
    </r>
  </si>
  <si>
    <r>
      <rPr>
        <sz val="14"/>
        <color rgb="FF000000"/>
        <rFont val="Noto Sans"/>
        <family val="2"/>
      </rPr>
      <t xml:space="preserve">揺らせ</t>
    </r>
    <r>
      <rPr>
        <sz val="14"/>
        <color rgb="FF000000"/>
        <rFont val="Courier New"/>
        <family val="3"/>
      </rPr>
      <t xml:space="preserve">your body all day</t>
    </r>
  </si>
  <si>
    <t xml:space="preserve">yurase YOUR BODY ALL DAY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Calibri"/>
        <family val="2"/>
      </rPr>
      <t xml:space="preserve">your body all day</t>
    </r>
  </si>
  <si>
    <t xml:space="preserve">Hey let me hear your shout</t>
  </si>
  <si>
    <t xml:space="preserve">HEY LET ME HEAR YOUR SHOUT</t>
  </si>
  <si>
    <t xml:space="preserve">“イカれてる”ってくらいに</t>
  </si>
  <si>
    <t xml:space="preserve">“Ika re teru” tte kurai ni</t>
  </si>
  <si>
    <r>
      <rPr>
        <sz val="11"/>
        <color rgb="FF008000"/>
        <rFont val="Noto Sans"/>
        <family val="2"/>
      </rPr>
      <t xml:space="preserve">“</t>
    </r>
    <r>
      <rPr>
        <sz val="11"/>
        <color rgb="FFFF00FF"/>
        <rFont val="Noto Sans"/>
        <family val="2"/>
      </rPr>
      <t xml:space="preserve">イカれてる</t>
    </r>
    <r>
      <rPr>
        <sz val="11"/>
        <color rgb="FF008000"/>
        <rFont val="Noto Sans"/>
        <family val="2"/>
      </rPr>
      <t xml:space="preserve">”</t>
    </r>
    <r>
      <rPr>
        <sz val="11"/>
        <color rgb="FFFF00FF"/>
        <rFont val="Noto Sans"/>
        <family val="2"/>
      </rPr>
      <t xml:space="preserve">ってくらいに</t>
    </r>
  </si>
  <si>
    <t xml:space="preserve">ハジけちゃっていこうぜ</t>
  </si>
  <si>
    <t xml:space="preserve">hajike chatte ikou ze</t>
  </si>
  <si>
    <r>
      <rPr>
        <sz val="14"/>
        <color rgb="FF000000"/>
        <rFont val="Courier New"/>
        <family val="3"/>
      </rPr>
      <t xml:space="preserve">Bang Bang </t>
    </r>
    <r>
      <rPr>
        <sz val="14"/>
        <color rgb="FF000000"/>
        <rFont val="Noto Sans"/>
        <family val="2"/>
      </rPr>
      <t xml:space="preserve">頭クラックラでさ</t>
    </r>
  </si>
  <si>
    <t xml:space="preserve">BANG BANG Atama kurakkurade sa</t>
  </si>
  <si>
    <r>
      <rPr>
        <sz val="11"/>
        <color rgb="FF008000"/>
        <rFont val="Calibri"/>
        <family val="2"/>
      </rPr>
      <t xml:space="preserve">Bang Bang </t>
    </r>
    <r>
      <rPr>
        <sz val="11"/>
        <color rgb="FF0000FF"/>
        <rFont val="Noto Sans"/>
        <family val="2"/>
      </rPr>
      <t xml:space="preserve">頭</t>
    </r>
    <r>
      <rPr>
        <sz val="11"/>
        <color rgb="FFFF00FF"/>
        <rFont val="Noto Sans"/>
        <family val="2"/>
      </rPr>
      <t xml:space="preserve">クラックラでさ</t>
    </r>
  </si>
  <si>
    <t xml:space="preserve">一度きりの人生楽しまなくちゃ損じゃないか</t>
  </si>
  <si>
    <t xml:space="preserve">Ichido kiri no jinsei tanoshimanakucha son janai ka</t>
  </si>
  <si>
    <r>
      <rPr>
        <sz val="11"/>
        <color rgb="FF0000FF"/>
        <rFont val="Noto Sans"/>
        <family val="2"/>
      </rPr>
      <t xml:space="preserve">一度</t>
    </r>
    <r>
      <rPr>
        <sz val="11"/>
        <color rgb="FFFF00FF"/>
        <rFont val="Noto Sans"/>
        <family val="2"/>
      </rPr>
      <t xml:space="preserve">きりの</t>
    </r>
    <r>
      <rPr>
        <sz val="11"/>
        <color rgb="FF0000FF"/>
        <rFont val="Noto Sans"/>
        <family val="2"/>
      </rPr>
      <t xml:space="preserve">人生楽</t>
    </r>
    <r>
      <rPr>
        <sz val="11"/>
        <color rgb="FFFF00FF"/>
        <rFont val="Noto Sans"/>
        <family val="2"/>
      </rPr>
      <t xml:space="preserve">しまなくちゃ</t>
    </r>
    <r>
      <rPr>
        <sz val="11"/>
        <color rgb="FF0000FF"/>
        <rFont val="Noto Sans"/>
        <family val="2"/>
      </rPr>
      <t xml:space="preserve">損</t>
    </r>
    <r>
      <rPr>
        <sz val="11"/>
        <color rgb="FFFF00FF"/>
        <rFont val="Noto Sans"/>
        <family val="2"/>
      </rPr>
      <t xml:space="preserve">じゃないか</t>
    </r>
  </si>
  <si>
    <t xml:space="preserve">天照のように</t>
  </si>
  <si>
    <t xml:space="preserve">Amaterasu no yoo ni</t>
  </si>
  <si>
    <r>
      <rPr>
        <sz val="11"/>
        <color rgb="FF0000FF"/>
        <rFont val="Noto Sans"/>
        <family val="2"/>
      </rPr>
      <t xml:space="preserve">天照</t>
    </r>
    <r>
      <rPr>
        <sz val="11"/>
        <color rgb="FFFF00FF"/>
        <rFont val="Noto Sans"/>
        <family val="2"/>
      </rPr>
      <t xml:space="preserve">のように</t>
    </r>
  </si>
  <si>
    <t xml:space="preserve">ヒカリ放てこの瞬間に</t>
  </si>
  <si>
    <t xml:space="preserve">Hikari hanate kono shunkan ni</t>
  </si>
  <si>
    <r>
      <rPr>
        <sz val="11"/>
        <color rgb="FFFF00FF"/>
        <rFont val="Noto Sans"/>
        <family val="2"/>
      </rPr>
      <t xml:space="preserve">ヒカリ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てこの</t>
    </r>
    <r>
      <rPr>
        <sz val="11"/>
        <color rgb="FF0000FF"/>
        <rFont val="Noto Sans"/>
        <family val="2"/>
      </rPr>
      <t xml:space="preserve">瞬間</t>
    </r>
    <r>
      <rPr>
        <sz val="11"/>
        <color rgb="FFFF00FF"/>
        <rFont val="Noto Sans"/>
        <family val="2"/>
      </rPr>
      <t xml:space="preserve">に</t>
    </r>
  </si>
  <si>
    <t xml:space="preserve">Everybody put your hands up high</t>
  </si>
  <si>
    <t xml:space="preserve">EVERYBODY PUT YOUR HANDS UP HIGH</t>
  </si>
  <si>
    <t xml:space="preserve">I just wanna see you happy</t>
  </si>
  <si>
    <t xml:space="preserve">I JUST WANNA SEE YOU HAPPY</t>
  </si>
  <si>
    <r>
      <rPr>
        <sz val="14"/>
        <color rgb="FF000000"/>
        <rFont val="Noto Sans"/>
        <family val="2"/>
      </rPr>
      <t xml:space="preserve">ほら</t>
    </r>
    <r>
      <rPr>
        <sz val="14"/>
        <color rgb="FF000000"/>
        <rFont val="Courier New"/>
        <family val="3"/>
      </rPr>
      <t xml:space="preserve">Come on Come on Come on Come on</t>
    </r>
  </si>
  <si>
    <t xml:space="preserve">Hora  COME ON COME ON COME ON COME ON</t>
  </si>
  <si>
    <r>
      <rPr>
        <sz val="11"/>
        <color rgb="FFFF00FF"/>
        <rFont val="Noto Sans"/>
        <family val="2"/>
      </rPr>
      <t xml:space="preserve">ほら</t>
    </r>
    <r>
      <rPr>
        <sz val="11"/>
        <color rgb="FF008000"/>
        <rFont val="Calibri"/>
        <family val="2"/>
      </rPr>
      <t xml:space="preserve">Come on Come on Come on Come on</t>
    </r>
  </si>
  <si>
    <t xml:space="preserve">騒ごうさっさとキャッキャすりゃ</t>
  </si>
  <si>
    <t xml:space="preserve">Sawagou sassato kyakkya surya</t>
  </si>
  <si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ごうさっさとキャッキャすりゃ</t>
    </r>
  </si>
  <si>
    <t xml:space="preserve">Are you satisfied?</t>
  </si>
  <si>
    <t xml:space="preserve">ARE YOU SATISFIED?</t>
  </si>
  <si>
    <r>
      <rPr>
        <sz val="14"/>
        <color rgb="FF000000"/>
        <rFont val="Noto Sans"/>
        <family val="2"/>
      </rPr>
      <t xml:space="preserve">揺らせ</t>
    </r>
    <r>
      <rPr>
        <sz val="14"/>
        <color rgb="FF000000"/>
        <rFont val="Courier New"/>
        <family val="3"/>
      </rPr>
      <t xml:space="preserve">your spirit alright?</t>
    </r>
  </si>
  <si>
    <t xml:space="preserve">Yurase  YOUR SPIRIT ALRIGHT?</t>
  </si>
  <si>
    <r>
      <rPr>
        <sz val="11"/>
        <color rgb="FF0000FF"/>
        <rFont val="Noto Sans"/>
        <family val="2"/>
      </rPr>
      <t xml:space="preserve">揺</t>
    </r>
    <r>
      <rPr>
        <sz val="11"/>
        <color rgb="FFFF00FF"/>
        <rFont val="Noto Sans"/>
        <family val="2"/>
      </rPr>
      <t xml:space="preserve">らせ</t>
    </r>
    <r>
      <rPr>
        <sz val="11"/>
        <color rgb="FF008000"/>
        <rFont val="Calibri"/>
        <family val="2"/>
      </rPr>
      <t xml:space="preserve">your spirit alright?</t>
    </r>
  </si>
  <si>
    <t xml:space="preserve">Hey let me see your smile</t>
  </si>
  <si>
    <t xml:space="preserve">HEY LET ME SEE YOUR SMILE</t>
  </si>
  <si>
    <t xml:space="preserve">ダッダダッダッダッダッ誰もが</t>
  </si>
  <si>
    <t xml:space="preserve">dadda dadda dda dda ddaremoga</t>
  </si>
  <si>
    <t xml:space="preserve">ダッダッダダダ大地を蹴り</t>
  </si>
  <si>
    <t xml:space="preserve">dadda dda dada daichi o keri</t>
  </si>
  <si>
    <r>
      <rPr>
        <sz val="11"/>
        <color rgb="FFFF00FF"/>
        <rFont val="Noto Sans"/>
        <family val="2"/>
      </rPr>
      <t xml:space="preserve">ダッダッダダダ</t>
    </r>
    <r>
      <rPr>
        <sz val="11"/>
        <color rgb="FF0000FF"/>
        <rFont val="Noto Sans"/>
        <family val="2"/>
      </rPr>
      <t xml:space="preserve">大地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蹴</t>
    </r>
    <r>
      <rPr>
        <sz val="11"/>
        <color rgb="FFFF00FF"/>
        <rFont val="Noto Sans"/>
        <family val="2"/>
      </rPr>
      <t xml:space="preserve">り</t>
    </r>
  </si>
  <si>
    <t xml:space="preserve">ダッダダッダッダッダッ大胆不敵に舞い踊り跳んで</t>
  </si>
  <si>
    <t xml:space="preserve">dadda dadda dda dda ddaitan futeki ni mai odori tonde</t>
  </si>
  <si>
    <r>
      <rPr>
        <sz val="11"/>
        <color rgb="FFFF00FF"/>
        <rFont val="Noto Sans"/>
        <family val="2"/>
      </rPr>
      <t xml:space="preserve">ダッダダッダッダッダッ大</t>
    </r>
    <r>
      <rPr>
        <sz val="11"/>
        <color rgb="FF0000FF"/>
        <rFont val="Noto Sans"/>
        <family val="2"/>
      </rPr>
      <t xml:space="preserve">胆不敵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舞い踊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跳</t>
    </r>
    <r>
      <rPr>
        <sz val="11"/>
        <color rgb="FFFF00FF"/>
        <rFont val="Noto Sans"/>
        <family val="2"/>
      </rPr>
      <t xml:space="preserve">んで</t>
    </r>
  </si>
  <si>
    <t xml:space="preserve">ダダダダダ 濁流の中</t>
  </si>
  <si>
    <t xml:space="preserve">dadadadada dakuryuu no naka</t>
  </si>
  <si>
    <r>
      <rPr>
        <sz val="11"/>
        <color rgb="FFFF00FF"/>
        <rFont val="Noto Sans"/>
        <family val="2"/>
      </rPr>
      <t xml:space="preserve">ダダダダダ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濁流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中</t>
    </r>
  </si>
  <si>
    <t xml:space="preserve">ダダダダダ ダイブすれば</t>
  </si>
  <si>
    <t xml:space="preserve">dadadadada Daibu sureba</t>
  </si>
  <si>
    <r>
      <rPr>
        <sz val="11"/>
        <color rgb="FFFF00FF"/>
        <rFont val="Noto Sans"/>
        <family val="2"/>
      </rPr>
      <t xml:space="preserve">ダダダダダ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ダイブすれば</t>
    </r>
  </si>
  <si>
    <t xml:space="preserve">はじけ飛ぶ ダダッダッダイヤモンド</t>
  </si>
  <si>
    <t xml:space="preserve">Hajike tobu dadaddaddaiyamondo</t>
  </si>
  <si>
    <r>
      <rPr>
        <sz val="11"/>
        <color rgb="FFFF00FF"/>
        <rFont val="Noto Sans"/>
        <family val="2"/>
      </rPr>
      <t xml:space="preserve">はじけ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ぶ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ダダッダッダイヤモンド</t>
    </r>
  </si>
  <si>
    <t xml:space="preserve">爆発だ ダダッダッダイナマイト</t>
  </si>
  <si>
    <t xml:space="preserve">bakuhatsuda dadaddaddainamaito</t>
  </si>
  <si>
    <r>
      <rPr>
        <sz val="11"/>
        <color rgb="FF0000FF"/>
        <rFont val="Noto Sans"/>
        <family val="2"/>
      </rPr>
      <t xml:space="preserve">爆発</t>
    </r>
    <r>
      <rPr>
        <sz val="11"/>
        <color rgb="FFFF00FF"/>
        <rFont val="Noto Sans"/>
        <family val="2"/>
      </rPr>
      <t xml:space="preserve">だ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ダダッダッダイナマイト</t>
    </r>
  </si>
  <si>
    <t xml:space="preserve">お手を拝借</t>
  </si>
  <si>
    <t xml:space="preserve">O te o haishaku</t>
  </si>
  <si>
    <r>
      <rPr>
        <sz val="11"/>
        <color rgb="FFFF00FF"/>
        <rFont val="Noto Sans"/>
        <family val="2"/>
      </rPr>
      <t xml:space="preserve">お</t>
    </r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拝借</t>
    </r>
  </si>
  <si>
    <t xml:space="preserve">(Clap Clap!)</t>
  </si>
  <si>
    <t xml:space="preserve">(CLAP CLAP!)</t>
  </si>
  <si>
    <t xml:space="preserve">So why don't you come here and join us?</t>
  </si>
  <si>
    <t xml:space="preserve">SO WHY DON'T YOU COME HERE AND JOIN US?</t>
  </si>
  <si>
    <r>
      <rPr>
        <sz val="14"/>
        <color rgb="FF000000"/>
        <rFont val="Noto Sans"/>
        <family val="2"/>
      </rPr>
      <t xml:space="preserve">揃って</t>
    </r>
    <r>
      <rPr>
        <sz val="14"/>
        <color rgb="FF000000"/>
        <rFont val="Courier New"/>
        <family val="3"/>
      </rPr>
      <t xml:space="preserve">hanging out</t>
    </r>
  </si>
  <si>
    <t xml:space="preserve">Sorotte   HANGING OUT</t>
  </si>
  <si>
    <r>
      <rPr>
        <sz val="11"/>
        <color rgb="FF0000FF"/>
        <rFont val="Noto Sans"/>
        <family val="2"/>
      </rPr>
      <t xml:space="preserve">揃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Calibri"/>
        <family val="2"/>
      </rPr>
      <t xml:space="preserve">hanging out</t>
    </r>
  </si>
  <si>
    <t xml:space="preserve">Why don't you leave it all behind?</t>
  </si>
  <si>
    <t xml:space="preserve">WHY DON'T YOU LEAVE IT ALL BEHIND?</t>
  </si>
  <si>
    <r>
      <rPr>
        <sz val="14"/>
        <color rgb="FF000000"/>
        <rFont val="Noto Sans"/>
        <family val="2"/>
      </rPr>
      <t xml:space="preserve">跳ねてけ</t>
    </r>
    <r>
      <rPr>
        <sz val="14"/>
        <color rgb="FF000000"/>
        <rFont val="Courier New"/>
        <family val="3"/>
      </rPr>
      <t xml:space="preserve">up in the sky</t>
    </r>
  </si>
  <si>
    <t xml:space="preserve">hanete ke  UP IN THE SKY</t>
  </si>
  <si>
    <r>
      <rPr>
        <sz val="11"/>
        <color rgb="FF0000FF"/>
        <rFont val="Noto Sans"/>
        <family val="2"/>
      </rPr>
      <t xml:space="preserve">跳</t>
    </r>
    <r>
      <rPr>
        <sz val="11"/>
        <color rgb="FFFF00FF"/>
        <rFont val="Noto Sans"/>
        <family val="2"/>
      </rPr>
      <t xml:space="preserve">ねてけ</t>
    </r>
    <r>
      <rPr>
        <sz val="11"/>
        <color rgb="FF008000"/>
        <rFont val="Calibri"/>
        <family val="2"/>
      </rPr>
      <t xml:space="preserve">up in the sky</t>
    </r>
  </si>
  <si>
    <r>
      <rPr>
        <sz val="14"/>
        <color rgb="FF000000"/>
        <rFont val="Courier New"/>
        <family val="3"/>
      </rPr>
      <t xml:space="preserve">(Clap Clap!)</t>
    </r>
    <r>
      <rPr>
        <sz val="14"/>
        <color rgb="FF000000"/>
        <rFont val="Noto Sans"/>
        <family val="2"/>
      </rPr>
      <t xml:space="preserve">カラッポんなって</t>
    </r>
    <r>
      <rPr>
        <sz val="14"/>
        <color rgb="FF000000"/>
        <rFont val="Courier New"/>
        <family val="3"/>
      </rPr>
      <t xml:space="preserve">Show time</t>
    </r>
  </si>
  <si>
    <t xml:space="preserve">(CLAP CLAP!)    Karappo n natte     SHOW TIME</t>
  </si>
  <si>
    <r>
      <rPr>
        <sz val="11"/>
        <color rgb="FF008000"/>
        <rFont val="Calibri"/>
        <family val="2"/>
      </rPr>
      <t xml:space="preserve">(Clap Clap!)</t>
    </r>
    <r>
      <rPr>
        <sz val="11"/>
        <color rgb="FFFF00FF"/>
        <rFont val="Noto Sans"/>
        <family val="2"/>
      </rPr>
      <t xml:space="preserve">カラッポんなって</t>
    </r>
    <r>
      <rPr>
        <sz val="11"/>
        <color rgb="FF008000"/>
        <rFont val="Calibri"/>
        <family val="2"/>
      </rPr>
      <t xml:space="preserve">Show time</t>
    </r>
  </si>
  <si>
    <r>
      <rPr>
        <sz val="14"/>
        <color rgb="FF000000"/>
        <rFont val="Courier New"/>
        <family val="3"/>
      </rPr>
      <t xml:space="preserve">(Clap Clap!)</t>
    </r>
    <r>
      <rPr>
        <sz val="14"/>
        <color rgb="FF000000"/>
        <rFont val="Noto Sans"/>
        <family val="2"/>
      </rPr>
      <t xml:space="preserve">煽って</t>
    </r>
    <r>
      <rPr>
        <sz val="14"/>
        <color rgb="FF000000"/>
        <rFont val="Courier New"/>
        <family val="3"/>
      </rPr>
      <t xml:space="preserve">Pump it up</t>
    </r>
  </si>
  <si>
    <t xml:space="preserve">(CLAP CLAP!)    Aotte   PUMP IT UP</t>
  </si>
  <si>
    <r>
      <rPr>
        <sz val="11"/>
        <color rgb="FF008000"/>
        <rFont val="Calibri"/>
        <family val="2"/>
      </rPr>
      <t xml:space="preserve">(Clap Clap!)</t>
    </r>
    <r>
      <rPr>
        <sz val="11"/>
        <color rgb="FF0000FF"/>
        <rFont val="Noto Sans"/>
        <family val="2"/>
      </rPr>
      <t xml:space="preserve">煽</t>
    </r>
    <r>
      <rPr>
        <sz val="11"/>
        <color rgb="FFFF00FF"/>
        <rFont val="Noto Sans"/>
        <family val="2"/>
      </rPr>
      <t xml:space="preserve">って</t>
    </r>
    <r>
      <rPr>
        <sz val="11"/>
        <color rgb="FF008000"/>
        <rFont val="Calibri"/>
        <family val="2"/>
      </rPr>
      <t xml:space="preserve">Pump it up</t>
    </r>
  </si>
  <si>
    <r>
      <rPr>
        <sz val="14"/>
        <color rgb="FF000000"/>
        <rFont val="Courier New"/>
        <family val="3"/>
      </rPr>
      <t xml:space="preserve">(Clap Clap!)</t>
    </r>
    <r>
      <rPr>
        <sz val="14"/>
        <color rgb="FF000000"/>
        <rFont val="Noto Sans"/>
        <family val="2"/>
      </rPr>
      <t xml:space="preserve">八百万の神も</t>
    </r>
    <r>
      <rPr>
        <sz val="14"/>
        <color rgb="FF000000"/>
        <rFont val="Courier New"/>
        <family val="3"/>
      </rPr>
      <t xml:space="preserve">Heat up</t>
    </r>
  </si>
  <si>
    <t xml:space="preserve">(CLAP CLAP!)    Yaoyorozu no kami mo    HEAT UP</t>
  </si>
  <si>
    <t xml:space="preserve">(CLAP CLAP!) All the gods and goddesses  HEAT UP</t>
  </si>
  <si>
    <r>
      <rPr>
        <sz val="11"/>
        <color rgb="FF008000"/>
        <rFont val="Calibri"/>
        <family val="2"/>
      </rPr>
      <t xml:space="preserve">(Clap Clap!)</t>
    </r>
    <r>
      <rPr>
        <sz val="11"/>
        <color rgb="FF0000FF"/>
        <rFont val="Noto Sans"/>
        <family val="2"/>
      </rPr>
      <t xml:space="preserve">八百万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神</t>
    </r>
    <r>
      <rPr>
        <sz val="11"/>
        <color rgb="FFFF00FF"/>
        <rFont val="Noto Sans"/>
        <family val="2"/>
      </rPr>
      <t xml:space="preserve">も</t>
    </r>
    <r>
      <rPr>
        <sz val="11"/>
        <color rgb="FF008000"/>
        <rFont val="Calibri"/>
        <family val="2"/>
      </rPr>
      <t xml:space="preserve">Heat up</t>
    </r>
  </si>
  <si>
    <r>
      <rPr>
        <sz val="14"/>
        <color rgb="FF000000"/>
        <rFont val="Courier New"/>
        <family val="3"/>
      </rPr>
      <t xml:space="preserve">Got it Got it</t>
    </r>
    <r>
      <rPr>
        <sz val="14"/>
        <color rgb="FF000000"/>
        <rFont val="Noto Sans"/>
        <family val="2"/>
      </rPr>
      <t xml:space="preserve">見せつけてやるんだ</t>
    </r>
  </si>
  <si>
    <t xml:space="preserve">GOT IT GOT IT  Misetsukete yaru nda</t>
  </si>
  <si>
    <r>
      <rPr>
        <sz val="11"/>
        <color rgb="FF008000"/>
        <rFont val="Calibri"/>
        <family val="2"/>
      </rPr>
      <t xml:space="preserve">Got it Got it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せつけてやるんだ</t>
    </r>
  </si>
  <si>
    <t xml:space="preserve">バリバリに決めた舞姿を</t>
  </si>
  <si>
    <t xml:space="preserve">baribari ni kimeta mai sugata o</t>
  </si>
  <si>
    <r>
      <rPr>
        <sz val="11"/>
        <color rgb="FFFF00FF"/>
        <rFont val="Noto Sans"/>
        <family val="2"/>
      </rPr>
      <t xml:space="preserve">バリバリに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めた</t>
    </r>
    <r>
      <rPr>
        <sz val="11"/>
        <color rgb="FF0000FF"/>
        <rFont val="Noto Sans"/>
        <family val="2"/>
      </rPr>
      <t xml:space="preserve">舞姿</t>
    </r>
    <r>
      <rPr>
        <sz val="11"/>
        <color rgb="FFFF00FF"/>
        <rFont val="Noto Sans"/>
        <family val="2"/>
      </rPr>
      <t xml:space="preserve">を</t>
    </r>
  </si>
  <si>
    <t xml:space="preserve">ゴリゴリ強気で攻めるんだ</t>
  </si>
  <si>
    <t xml:space="preserve">gorigori tsuyokide semeru nda</t>
  </si>
  <si>
    <r>
      <rPr>
        <sz val="11"/>
        <color rgb="FFFF00FF"/>
        <rFont val="Noto Sans"/>
        <family val="2"/>
      </rPr>
      <t xml:space="preserve">ゴリゴリ</t>
    </r>
    <r>
      <rPr>
        <sz val="11"/>
        <color rgb="FF0000FF"/>
        <rFont val="Noto Sans"/>
        <family val="2"/>
      </rPr>
      <t xml:space="preserve">強気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攻</t>
    </r>
    <r>
      <rPr>
        <sz val="11"/>
        <color rgb="FFFF00FF"/>
        <rFont val="Noto Sans"/>
        <family val="2"/>
      </rPr>
      <t xml:space="preserve">めるんだ</t>
    </r>
  </si>
  <si>
    <t xml:space="preserve">狂喜乱舞の無限パラダイス</t>
  </si>
  <si>
    <t xml:space="preserve">kyooki ranbu no mugen paradaisu</t>
  </si>
  <si>
    <r>
      <rPr>
        <sz val="11"/>
        <color rgb="FF0000FF"/>
        <rFont val="Noto Sans"/>
        <family val="2"/>
      </rPr>
      <t xml:space="preserve">狂喜乱舞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無限</t>
    </r>
    <r>
      <rPr>
        <sz val="11"/>
        <color rgb="FFFF00FF"/>
        <rFont val="Noto Sans"/>
        <family val="2"/>
      </rPr>
      <t xml:space="preserve">パラダイス</t>
    </r>
  </si>
  <si>
    <t xml:space="preserve">歌えや踊れや遠慮はするな</t>
  </si>
  <si>
    <t xml:space="preserve">utaeya odore ya enryo wa suru na</t>
  </si>
  <si>
    <r>
      <rPr>
        <sz val="11"/>
        <color rgb="FF0000FF"/>
        <rFont val="Noto Sans"/>
        <family val="2"/>
      </rPr>
      <t xml:space="preserve">歌</t>
    </r>
    <r>
      <rPr>
        <sz val="11"/>
        <color rgb="FFFF00FF"/>
        <rFont val="Noto Sans"/>
        <family val="2"/>
      </rPr>
      <t xml:space="preserve">えや</t>
    </r>
    <r>
      <rPr>
        <sz val="11"/>
        <color rgb="FF0000FF"/>
        <rFont val="Noto Sans"/>
        <family val="2"/>
      </rPr>
      <t xml:space="preserve">踊</t>
    </r>
    <r>
      <rPr>
        <sz val="11"/>
        <color rgb="FFFF00FF"/>
        <rFont val="Noto Sans"/>
        <family val="2"/>
      </rPr>
      <t xml:space="preserve">れや</t>
    </r>
    <r>
      <rPr>
        <sz val="11"/>
        <color rgb="FF0000FF"/>
        <rFont val="Noto Sans"/>
        <family val="2"/>
      </rPr>
      <t xml:space="preserve">遠慮</t>
    </r>
    <r>
      <rPr>
        <sz val="11"/>
        <color rgb="FFFF00FF"/>
        <rFont val="Noto Sans"/>
        <family val="2"/>
      </rPr>
      <t xml:space="preserve">はするな</t>
    </r>
  </si>
  <si>
    <r>
      <rPr>
        <sz val="14"/>
        <color rgb="FF000000"/>
        <rFont val="Noto Sans"/>
        <family val="2"/>
      </rPr>
      <t xml:space="preserve">歌えや騒げや本能のままに</t>
    </r>
    <r>
      <rPr>
        <sz val="14"/>
        <color rgb="FF000000"/>
        <rFont val="Courier New"/>
        <family val="3"/>
      </rPr>
      <t xml:space="preserve">Let’s live it up</t>
    </r>
  </si>
  <si>
    <t xml:space="preserve">Utaeya sawage ya honnoo no mama ni  LET’S LIVE IT UP</t>
  </si>
  <si>
    <r>
      <rPr>
        <sz val="11"/>
        <color rgb="FF0000FF"/>
        <rFont val="Noto Sans"/>
        <family val="2"/>
      </rPr>
      <t xml:space="preserve">歌</t>
    </r>
    <r>
      <rPr>
        <sz val="11"/>
        <color rgb="FFFF00FF"/>
        <rFont val="Noto Sans"/>
        <family val="2"/>
      </rPr>
      <t xml:space="preserve">えや</t>
    </r>
    <r>
      <rPr>
        <sz val="11"/>
        <color rgb="FF0000FF"/>
        <rFont val="Noto Sans"/>
        <family val="2"/>
      </rPr>
      <t xml:space="preserve">騒</t>
    </r>
    <r>
      <rPr>
        <sz val="11"/>
        <color rgb="FFFF00FF"/>
        <rFont val="Noto Sans"/>
        <family val="2"/>
      </rPr>
      <t xml:space="preserve">げや</t>
    </r>
    <r>
      <rPr>
        <sz val="11"/>
        <color rgb="FF0000FF"/>
        <rFont val="Noto Sans"/>
        <family val="2"/>
      </rPr>
      <t xml:space="preserve">本能</t>
    </r>
    <r>
      <rPr>
        <sz val="11"/>
        <color rgb="FFFF00FF"/>
        <rFont val="Noto Sans"/>
        <family val="2"/>
      </rPr>
      <t xml:space="preserve">のままに</t>
    </r>
    <r>
      <rPr>
        <sz val="11"/>
        <color rgb="FF008000"/>
        <rFont val="Calibri"/>
        <family val="2"/>
      </rPr>
      <t xml:space="preserve">Let’s live it up</t>
    </r>
  </si>
  <si>
    <t xml:space="preserve">Haji ke chatte ikou ze</t>
  </si>
  <si>
    <t xml:space="preserve">BANG BANG  Atama kurakkurade sa</t>
  </si>
  <si>
    <t xml:space="preserve">ヒカリ放つ者になろうぜ</t>
  </si>
  <si>
    <t xml:space="preserve">Hikari hanatsu mono ni narou ze</t>
  </si>
  <si>
    <r>
      <rPr>
        <sz val="11"/>
        <color rgb="FFFF00FF"/>
        <rFont val="Noto Sans"/>
        <family val="2"/>
      </rPr>
      <t xml:space="preserve">ヒカリ</t>
    </r>
    <r>
      <rPr>
        <sz val="11"/>
        <color rgb="FF0000FF"/>
        <rFont val="Noto Sans"/>
        <family val="2"/>
      </rPr>
      <t xml:space="preserve">放</t>
    </r>
    <r>
      <rPr>
        <sz val="11"/>
        <color rgb="FFFF00FF"/>
        <rFont val="Noto Sans"/>
        <family val="2"/>
      </rPr>
      <t xml:space="preserve">つ</t>
    </r>
    <r>
      <rPr>
        <sz val="11"/>
        <color rgb="FF0000FF"/>
        <rFont val="Noto Sans"/>
        <family val="2"/>
      </rPr>
      <t xml:space="preserve">者</t>
    </r>
    <r>
      <rPr>
        <sz val="11"/>
        <color rgb="FFFF00FF"/>
        <rFont val="Noto Sans"/>
        <family val="2"/>
      </rPr>
      <t xml:space="preserve">になろうぜ</t>
    </r>
  </si>
  <si>
    <t xml:space="preserve">雄叫びまくれよ太陽に</t>
  </si>
  <si>
    <t xml:space="preserve">Otakebi makureyo taiyoo ni</t>
  </si>
  <si>
    <r>
      <rPr>
        <sz val="11"/>
        <color rgb="FF0000FF"/>
        <rFont val="Noto Sans"/>
        <family val="2"/>
      </rPr>
      <t xml:space="preserve">雄叫</t>
    </r>
    <r>
      <rPr>
        <sz val="11"/>
        <color rgb="FFFF00FF"/>
        <rFont val="Noto Sans"/>
        <family val="2"/>
      </rPr>
      <t xml:space="preserve">びまくれよ</t>
    </r>
    <r>
      <rPr>
        <sz val="11"/>
        <color rgb="FF0000FF"/>
        <rFont val="Noto Sans"/>
        <family val="2"/>
      </rPr>
      <t xml:space="preserve">太陽</t>
    </r>
    <r>
      <rPr>
        <sz val="11"/>
        <color rgb="FFFF00FF"/>
        <rFont val="Noto Sans"/>
        <family val="2"/>
      </rPr>
      <t xml:space="preserve">に</t>
    </r>
  </si>
  <si>
    <t xml:space="preserve">果てるまで飛ばしていこうぜ</t>
  </si>
  <si>
    <t xml:space="preserve">hateru made tobashite ikou ze</t>
  </si>
  <si>
    <r>
      <rPr>
        <sz val="11"/>
        <color rgb="FF0000FF"/>
        <rFont val="Noto Sans"/>
        <family val="2"/>
      </rPr>
      <t xml:space="preserve">果</t>
    </r>
    <r>
      <rPr>
        <sz val="11"/>
        <color rgb="FFFF00FF"/>
        <rFont val="Noto Sans"/>
        <family val="2"/>
      </rPr>
      <t xml:space="preserve">てるまで</t>
    </r>
    <r>
      <rPr>
        <sz val="11"/>
        <color rgb="FF0000FF"/>
        <rFont val="Noto Sans"/>
        <family val="2"/>
      </rPr>
      <t xml:space="preserve">飛</t>
    </r>
    <r>
      <rPr>
        <sz val="11"/>
        <color rgb="FFFF00FF"/>
        <rFont val="Noto Sans"/>
        <family val="2"/>
      </rPr>
      <t xml:space="preserve">ばしていこうぜ</t>
    </r>
  </si>
  <si>
    <t xml:space="preserve">ガン ガン ボリューム上げまくってさ</t>
  </si>
  <si>
    <t xml:space="preserve">Gan gan boryuumu age makutte sa</t>
  </si>
  <si>
    <r>
      <rPr>
        <sz val="11"/>
        <color rgb="FFFF00FF"/>
        <rFont val="Noto Sans"/>
        <family val="2"/>
      </rPr>
      <t xml:space="preserve">ガン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ガン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ボリューム</t>
    </r>
    <r>
      <rPr>
        <sz val="11"/>
        <color rgb="FF0000FF"/>
        <rFont val="Noto Sans"/>
        <family val="2"/>
      </rPr>
      <t xml:space="preserve">上</t>
    </r>
    <r>
      <rPr>
        <sz val="11"/>
        <color rgb="FFFF00FF"/>
        <rFont val="Noto Sans"/>
        <family val="2"/>
      </rPr>
      <t xml:space="preserve">げまくってさ</t>
    </r>
  </si>
  <si>
    <t xml:space="preserve">泣いてる誰かも笑ってくれるはず</t>
  </si>
  <si>
    <t xml:space="preserve">nai teru dareka mo waratte kureru hazu</t>
  </si>
  <si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いてる</t>
    </r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も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ってくれるはず</t>
    </r>
  </si>
  <si>
    <t xml:space="preserve">世界を輝かせろ</t>
  </si>
  <si>
    <t xml:space="preserve">sekai o kagayaka sero</t>
  </si>
  <si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かせろ</t>
    </r>
  </si>
  <si>
    <t xml:space="preserve">romaji </t>
  </si>
  <si>
    <r>
      <rPr>
        <sz val="14"/>
        <color rgb="FF000000"/>
        <rFont val="Courier New"/>
        <family val="3"/>
      </rPr>
      <t xml:space="preserve">Let’s go</t>
    </r>
    <r>
      <rPr>
        <sz val="14"/>
        <color rgb="FF000000"/>
        <rFont val="Noto Sans"/>
        <family val="2"/>
      </rPr>
      <t xml:space="preserve">！ </t>
    </r>
    <r>
      <rPr>
        <sz val="14"/>
        <color rgb="FF000000"/>
        <rFont val="Courier New"/>
        <family val="3"/>
      </rPr>
      <t xml:space="preserve">Let’s go trippin’</t>
    </r>
    <r>
      <rPr>
        <sz val="14"/>
        <color rgb="FF000000"/>
        <rFont val="Noto Sans"/>
        <family val="2"/>
      </rPr>
      <t xml:space="preserve">！</t>
    </r>
  </si>
  <si>
    <r>
      <rPr>
        <sz val="11"/>
        <color rgb="FF000000"/>
        <rFont val="Calibri"/>
        <family val="2"/>
      </rPr>
      <t xml:space="preserve">(LET’S GO</t>
    </r>
    <r>
      <rPr>
        <sz val="11"/>
        <color rgb="FF000000"/>
        <rFont val="Noto Sans"/>
        <family val="2"/>
      </rPr>
      <t xml:space="preserve">！ </t>
    </r>
    <r>
      <rPr>
        <sz val="11"/>
        <color rgb="FF000000"/>
        <rFont val="Calibri"/>
        <family val="2"/>
      </rPr>
      <t xml:space="preserve">LET’S GO TRIPPIN’</t>
    </r>
    <r>
      <rPr>
        <sz val="11"/>
        <color rgb="FF000000"/>
        <rFont val="Noto Sans"/>
        <family val="2"/>
      </rPr>
      <t xml:space="preserve">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Let’s go</t>
    </r>
    <r>
      <rPr>
        <sz val="11"/>
        <color rgb="FF008000"/>
        <rFont val="Noto Sans"/>
        <family val="2"/>
      </rPr>
      <t xml:space="preserve">！ </t>
    </r>
    <r>
      <rPr>
        <sz val="11"/>
        <color rgb="FF008000"/>
        <rFont val="Calibri"/>
        <family val="2"/>
      </rPr>
      <t xml:space="preserve">Let’s go trippin’</t>
    </r>
    <r>
      <rPr>
        <sz val="11"/>
        <color rgb="FF008000"/>
        <rFont val="Noto Sans"/>
        <family val="2"/>
      </rPr>
      <t xml:space="preserve">！</t>
    </r>
  </si>
  <si>
    <r>
      <rPr>
        <sz val="14"/>
        <color rgb="FF000000"/>
        <rFont val="Courier New"/>
        <family val="3"/>
      </rPr>
      <t xml:space="preserve">Let’s go</t>
    </r>
    <r>
      <rPr>
        <sz val="14"/>
        <color rgb="FF000000"/>
        <rFont val="Noto Sans"/>
        <family val="2"/>
      </rPr>
      <t xml:space="preserve">！ </t>
    </r>
    <r>
      <rPr>
        <sz val="14"/>
        <color rgb="FF000000"/>
        <rFont val="Courier New"/>
        <family val="3"/>
      </rPr>
      <t xml:space="preserve">Let’s say “high”</t>
    </r>
    <r>
      <rPr>
        <sz val="14"/>
        <color rgb="FF000000"/>
        <rFont val="Noto Sans"/>
        <family val="2"/>
      </rPr>
      <t xml:space="preserve">！</t>
    </r>
  </si>
  <si>
    <r>
      <rPr>
        <sz val="11"/>
        <color rgb="FF000000"/>
        <rFont val="Calibri"/>
        <family val="2"/>
      </rPr>
      <t xml:space="preserve">(LET’S GO</t>
    </r>
    <r>
      <rPr>
        <sz val="11"/>
        <color rgb="FF000000"/>
        <rFont val="Noto Sans"/>
        <family val="2"/>
      </rPr>
      <t xml:space="preserve">！ </t>
    </r>
    <r>
      <rPr>
        <sz val="11"/>
        <color rgb="FF000000"/>
        <rFont val="Calibri"/>
        <family val="2"/>
      </rPr>
      <t xml:space="preserve">LET’S SAY “HIGH”</t>
    </r>
    <r>
      <rPr>
        <sz val="11"/>
        <color rgb="FF000000"/>
        <rFont val="Noto Sans"/>
        <family val="2"/>
      </rPr>
      <t xml:space="preserve">！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8000"/>
        <rFont val="Calibri"/>
        <family val="2"/>
      </rPr>
      <t xml:space="preserve">Let’s go</t>
    </r>
    <r>
      <rPr>
        <sz val="11"/>
        <color rgb="FF008000"/>
        <rFont val="Noto Sans"/>
        <family val="2"/>
      </rPr>
      <t xml:space="preserve">！ </t>
    </r>
    <r>
      <rPr>
        <sz val="11"/>
        <color rgb="FF008000"/>
        <rFont val="Calibri"/>
        <family val="2"/>
      </rPr>
      <t xml:space="preserve">Let’s say “high”</t>
    </r>
    <r>
      <rPr>
        <sz val="11"/>
        <color rgb="FF008000"/>
        <rFont val="Noto Sans"/>
        <family val="2"/>
      </rPr>
      <t xml:space="preserve">！</t>
    </r>
  </si>
  <si>
    <t xml:space="preserve">完璧な日々だけじゃなくて</t>
  </si>
  <si>
    <t xml:space="preserve">Kanpekina hibi dake janakute</t>
  </si>
  <si>
    <r>
      <rPr>
        <sz val="11"/>
        <color rgb="FF0000FF"/>
        <rFont val="Noto Sans"/>
        <family val="2"/>
      </rPr>
      <t xml:space="preserve">完璧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だけじゃなくて</t>
    </r>
  </si>
  <si>
    <t xml:space="preserve">もがいて沈んでまた見る夢</t>
  </si>
  <si>
    <t xml:space="preserve">mogaite shizunde mata miru yume</t>
  </si>
  <si>
    <r>
      <rPr>
        <sz val="11"/>
        <color rgb="FFFF00FF"/>
        <rFont val="Noto Sans"/>
        <family val="2"/>
      </rPr>
      <t xml:space="preserve">もがいて</t>
    </r>
    <r>
      <rPr>
        <sz val="11"/>
        <color rgb="FF0000FF"/>
        <rFont val="Noto Sans"/>
        <family val="2"/>
      </rPr>
      <t xml:space="preserve">沈</t>
    </r>
    <r>
      <rPr>
        <sz val="11"/>
        <color rgb="FFFF00FF"/>
        <rFont val="Noto Sans"/>
        <family val="2"/>
      </rPr>
      <t xml:space="preserve">んでまた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夢</t>
    </r>
  </si>
  <si>
    <r>
      <rPr>
        <sz val="14"/>
        <color rgb="FF000000"/>
        <rFont val="Courier New"/>
        <family val="3"/>
      </rPr>
      <t xml:space="preserve">As it is</t>
    </r>
    <r>
      <rPr>
        <sz val="14"/>
        <color rgb="FF000000"/>
        <rFont val="Noto Sans"/>
        <family val="2"/>
      </rPr>
      <t xml:space="preserve">ココロに決めた</t>
    </r>
    <r>
      <rPr>
        <sz val="14"/>
        <color rgb="FF000000"/>
        <rFont val="Courier New"/>
        <family val="3"/>
      </rPr>
      <t xml:space="preserve">Today’s the day</t>
    </r>
  </si>
  <si>
    <t xml:space="preserve">AS IT IS  kokoro ni kimeta  TODAY’S THE DAY</t>
  </si>
  <si>
    <r>
      <rPr>
        <sz val="11"/>
        <color rgb="FF008000"/>
        <rFont val="Calibri"/>
        <family val="2"/>
      </rPr>
      <t xml:space="preserve">As it is</t>
    </r>
    <r>
      <rPr>
        <sz val="11"/>
        <color rgb="FFFF00FF"/>
        <rFont val="Noto Sans"/>
        <family val="2"/>
      </rPr>
      <t xml:space="preserve">ココロに</t>
    </r>
    <r>
      <rPr>
        <sz val="11"/>
        <color rgb="FF0000FF"/>
        <rFont val="Noto Sans"/>
        <family val="2"/>
      </rPr>
      <t xml:space="preserve">決</t>
    </r>
    <r>
      <rPr>
        <sz val="11"/>
        <color rgb="FFFF00FF"/>
        <rFont val="Noto Sans"/>
        <family val="2"/>
      </rPr>
      <t xml:space="preserve">めた</t>
    </r>
    <r>
      <rPr>
        <sz val="11"/>
        <color rgb="FF008000"/>
        <rFont val="Calibri"/>
        <family val="2"/>
      </rPr>
      <t xml:space="preserve">Today’s the day</t>
    </r>
  </si>
  <si>
    <t xml:space="preserve">頭ん中反転させ腕を振れ</t>
  </si>
  <si>
    <t xml:space="preserve">Atama n chuu hanten sa se ude o fure</t>
  </si>
  <si>
    <r>
      <rPr>
        <sz val="11"/>
        <color rgb="FF0000FF"/>
        <rFont val="Noto Sans"/>
        <family val="2"/>
      </rPr>
      <t xml:space="preserve">頭</t>
    </r>
    <r>
      <rPr>
        <sz val="11"/>
        <color rgb="FFFF00FF"/>
        <rFont val="Noto Sans"/>
        <family val="2"/>
      </rPr>
      <t xml:space="preserve">ん</t>
    </r>
    <r>
      <rPr>
        <sz val="11"/>
        <color rgb="FF0000FF"/>
        <rFont val="Noto Sans"/>
        <family val="2"/>
      </rPr>
      <t xml:space="preserve">中反転</t>
    </r>
    <r>
      <rPr>
        <sz val="11"/>
        <color rgb="FFFF00FF"/>
        <rFont val="Noto Sans"/>
        <family val="2"/>
      </rPr>
      <t xml:space="preserve">させ</t>
    </r>
    <r>
      <rPr>
        <sz val="11"/>
        <color rgb="FF0000FF"/>
        <rFont val="Noto Sans"/>
        <family val="2"/>
      </rPr>
      <t xml:space="preserve">腕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振</t>
    </r>
    <r>
      <rPr>
        <sz val="11"/>
        <color rgb="FFFF00FF"/>
        <rFont val="Noto Sans"/>
        <family val="2"/>
      </rPr>
      <t xml:space="preserve">れ</t>
    </r>
  </si>
  <si>
    <t xml:space="preserve">Even if it’s a small step</t>
  </si>
  <si>
    <t xml:space="preserve">EVEN IF IT’S A SMALL STEP</t>
  </si>
  <si>
    <t xml:space="preserve">Even if it’s a step back</t>
  </si>
  <si>
    <t xml:space="preserve">EVEN IF IT’S A STEP BACK</t>
  </si>
  <si>
    <t xml:space="preserve">What matters is if you got your own will or not</t>
  </si>
  <si>
    <t xml:space="preserve">WHAT MATTERS IS IF YOU GOT YOUR OWN WILL OR NOT</t>
  </si>
  <si>
    <t xml:space="preserve">喜びに泣いて 過ちで学ぶ</t>
  </si>
  <si>
    <t xml:space="preserve">yorokobi ni naite ayamachi de manabu</t>
  </si>
  <si>
    <r>
      <rPr>
        <sz val="11"/>
        <color rgb="FF0000FF"/>
        <rFont val="Noto Sans"/>
        <family val="2"/>
      </rPr>
      <t xml:space="preserve">喜</t>
    </r>
    <r>
      <rPr>
        <sz val="11"/>
        <color rgb="FFFF00FF"/>
        <rFont val="Noto Sans"/>
        <family val="2"/>
      </rPr>
      <t xml:space="preserve">びに</t>
    </r>
    <r>
      <rPr>
        <sz val="11"/>
        <color rgb="FF0000FF"/>
        <rFont val="Noto Sans"/>
        <family val="2"/>
      </rPr>
      <t xml:space="preserve">泣</t>
    </r>
    <r>
      <rPr>
        <sz val="11"/>
        <color rgb="FFFF00FF"/>
        <rFont val="Noto Sans"/>
        <family val="2"/>
      </rPr>
      <t xml:space="preserve">いて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過</t>
    </r>
    <r>
      <rPr>
        <sz val="11"/>
        <color rgb="FFFF00FF"/>
        <rFont val="Noto Sans"/>
        <family val="2"/>
      </rPr>
      <t xml:space="preserve">ちで</t>
    </r>
    <r>
      <rPr>
        <sz val="11"/>
        <color rgb="FF0000FF"/>
        <rFont val="Noto Sans"/>
        <family val="2"/>
      </rPr>
      <t xml:space="preserve">学</t>
    </r>
    <r>
      <rPr>
        <sz val="11"/>
        <color rgb="FFFF00FF"/>
        <rFont val="Noto Sans"/>
        <family val="2"/>
      </rPr>
      <t xml:space="preserve">ぶ</t>
    </r>
  </si>
  <si>
    <r>
      <rPr>
        <sz val="14"/>
        <color rgb="FF000000"/>
        <rFont val="Noto Sans"/>
        <family val="2"/>
      </rPr>
      <t xml:space="preserve">歴代人生史上</t>
    </r>
    <r>
      <rPr>
        <sz val="14"/>
        <color rgb="FF000000"/>
        <rFont val="Courier New"/>
        <family val="3"/>
      </rPr>
      <t xml:space="preserve">1</t>
    </r>
    <r>
      <rPr>
        <sz val="14"/>
        <color rgb="FF000000"/>
        <rFont val="Noto Sans"/>
        <family val="2"/>
      </rPr>
      <t xml:space="preserve">位を目指す</t>
    </r>
  </si>
  <si>
    <t xml:space="preserve">rekidai jinsei shijoo ichi i o mezasu</t>
  </si>
  <si>
    <r>
      <rPr>
        <sz val="11"/>
        <color rgb="FF0000FF"/>
        <rFont val="Noto Sans"/>
        <family val="2"/>
      </rPr>
      <t xml:space="preserve">歴代人生史上</t>
    </r>
    <r>
      <rPr>
        <sz val="11"/>
        <color rgb="FF008000"/>
        <rFont val="Calibri"/>
        <family val="2"/>
      </rPr>
      <t xml:space="preserve">1</t>
    </r>
    <r>
      <rPr>
        <sz val="11"/>
        <color rgb="FF0000FF"/>
        <rFont val="Noto Sans"/>
        <family val="2"/>
      </rPr>
      <t xml:space="preserve">位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目指</t>
    </r>
    <r>
      <rPr>
        <sz val="11"/>
        <color rgb="FFFF00FF"/>
        <rFont val="Noto Sans"/>
        <family val="2"/>
      </rPr>
      <t xml:space="preserve">す</t>
    </r>
  </si>
  <si>
    <t xml:space="preserve">負けないでと声を枯らし叫んだ</t>
  </si>
  <si>
    <t xml:space="preserve">makenaide to koe o karashi sakenda</t>
  </si>
  <si>
    <r>
      <rPr>
        <sz val="11"/>
        <color rgb="FF0000FF"/>
        <rFont val="Noto Sans"/>
        <family val="2"/>
      </rPr>
      <t xml:space="preserve">負</t>
    </r>
    <r>
      <rPr>
        <sz val="11"/>
        <color rgb="FFFF00FF"/>
        <rFont val="Noto Sans"/>
        <family val="2"/>
      </rPr>
      <t xml:space="preserve">けないでと</t>
    </r>
    <r>
      <rPr>
        <sz val="11"/>
        <color rgb="FF0000FF"/>
        <rFont val="Noto Sans"/>
        <family val="2"/>
      </rPr>
      <t xml:space="preserve">声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枯</t>
    </r>
    <r>
      <rPr>
        <sz val="11"/>
        <color rgb="FFFF00FF"/>
        <rFont val="Noto Sans"/>
        <family val="2"/>
      </rPr>
      <t xml:space="preserve">らし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んだ</t>
    </r>
  </si>
  <si>
    <t xml:space="preserve">見慣れた空は輝いていた</t>
  </si>
  <si>
    <t xml:space="preserve">minareta sora wa kagayaite ita</t>
  </si>
  <si>
    <r>
      <rPr>
        <sz val="11"/>
        <color rgb="FF0000FF"/>
        <rFont val="Noto Sans"/>
        <family val="2"/>
      </rPr>
      <t xml:space="preserve">見慣</t>
    </r>
    <r>
      <rPr>
        <sz val="11"/>
        <color rgb="FFFF00FF"/>
        <rFont val="Noto Sans"/>
        <family val="2"/>
      </rPr>
      <t xml:space="preserve">れた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いていた</t>
    </r>
  </si>
  <si>
    <t xml:space="preserve">止まることのないひたむきな想いを</t>
  </si>
  <si>
    <t xml:space="preserve">tomaru koto no nai hitamukina omoi o</t>
  </si>
  <si>
    <r>
      <rPr>
        <sz val="11"/>
        <color rgb="FF0000FF"/>
        <rFont val="Noto Sans"/>
        <family val="2"/>
      </rPr>
      <t xml:space="preserve">止</t>
    </r>
    <r>
      <rPr>
        <sz val="11"/>
        <color rgb="FFFF00FF"/>
        <rFont val="Noto Sans"/>
        <family val="2"/>
      </rPr>
      <t xml:space="preserve">まることのないひたむきな</t>
    </r>
    <r>
      <rPr>
        <sz val="11"/>
        <color rgb="FF0000FF"/>
        <rFont val="Noto Sans"/>
        <family val="2"/>
      </rPr>
      <t xml:space="preserve">想</t>
    </r>
    <r>
      <rPr>
        <sz val="11"/>
        <color rgb="FFFF00FF"/>
        <rFont val="Noto Sans"/>
        <family val="2"/>
      </rPr>
      <t xml:space="preserve">いを</t>
    </r>
  </si>
  <si>
    <t xml:space="preserve">胸に抱いて進み続けてく</t>
  </si>
  <si>
    <t xml:space="preserve">mune ni daite susumi tsuzukete ku</t>
  </si>
  <si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いて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けてく</t>
    </r>
  </si>
  <si>
    <t xml:space="preserve">混沌と並ぶ高い壁</t>
  </si>
  <si>
    <t xml:space="preserve">konton to narabu takai kabe</t>
  </si>
  <si>
    <r>
      <rPr>
        <sz val="11"/>
        <color rgb="FF0000FF"/>
        <rFont val="Noto Sans"/>
        <family val="2"/>
      </rPr>
      <t xml:space="preserve">混沌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並</t>
    </r>
    <r>
      <rPr>
        <sz val="11"/>
        <color rgb="FFFF00FF"/>
        <rFont val="Noto Sans"/>
        <family val="2"/>
      </rPr>
      <t xml:space="preserve">ぶ</t>
    </r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壁</t>
    </r>
  </si>
  <si>
    <t xml:space="preserve">走って転んでまた走って</t>
  </si>
  <si>
    <t xml:space="preserve">hashitte koronde mata hashitte</t>
  </si>
  <si>
    <r>
      <rPr>
        <sz val="11"/>
        <color rgb="FF0000FF"/>
        <rFont val="Noto Sans"/>
        <family val="2"/>
      </rPr>
      <t xml:space="preserve">走</t>
    </r>
    <r>
      <rPr>
        <sz val="11"/>
        <color rgb="FFFF00FF"/>
        <rFont val="Noto Sans"/>
        <family val="2"/>
      </rPr>
      <t xml:space="preserve">って</t>
    </r>
    <r>
      <rPr>
        <sz val="11"/>
        <color rgb="FF0000FF"/>
        <rFont val="Noto Sans"/>
        <family val="2"/>
      </rPr>
      <t xml:space="preserve">転</t>
    </r>
    <r>
      <rPr>
        <sz val="11"/>
        <color rgb="FFFF00FF"/>
        <rFont val="Noto Sans"/>
        <family val="2"/>
      </rPr>
      <t xml:space="preserve">んでまた</t>
    </r>
    <r>
      <rPr>
        <sz val="11"/>
        <color rgb="FF0000FF"/>
        <rFont val="Noto Sans"/>
        <family val="2"/>
      </rPr>
      <t xml:space="preserve">走</t>
    </r>
    <r>
      <rPr>
        <sz val="11"/>
        <color rgb="FFFF00FF"/>
        <rFont val="Noto Sans"/>
        <family val="2"/>
      </rPr>
      <t xml:space="preserve">って</t>
    </r>
  </si>
  <si>
    <r>
      <rPr>
        <sz val="14"/>
        <color rgb="FF000000"/>
        <rFont val="Noto Sans"/>
        <family val="2"/>
      </rPr>
      <t xml:space="preserve">脳内終わる前に </t>
    </r>
    <r>
      <rPr>
        <sz val="14"/>
        <color rgb="FF000000"/>
        <rFont val="Courier New"/>
        <family val="3"/>
      </rPr>
      <t xml:space="preserve">Let’s trip away</t>
    </r>
  </si>
  <si>
    <t xml:space="preserve">noonai owaru mae ni  LET’S TRIP AWAY</t>
  </si>
  <si>
    <r>
      <rPr>
        <sz val="11"/>
        <color rgb="FF0000FF"/>
        <rFont val="Noto Sans"/>
        <family val="2"/>
      </rPr>
      <t xml:space="preserve">脳内終</t>
    </r>
    <r>
      <rPr>
        <sz val="11"/>
        <color rgb="FFFF00FF"/>
        <rFont val="Noto Sans"/>
        <family val="2"/>
      </rPr>
      <t xml:space="preserve">わる</t>
    </r>
    <r>
      <rPr>
        <sz val="11"/>
        <color rgb="FF0000FF"/>
        <rFont val="Noto Sans"/>
        <family val="2"/>
      </rPr>
      <t xml:space="preserve">前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Let’s trip away</t>
    </r>
  </si>
  <si>
    <t xml:space="preserve">真っ黒な曇天が晴れるまで</t>
  </si>
  <si>
    <t xml:space="preserve">makkurona donten ga hareru made</t>
  </si>
  <si>
    <r>
      <rPr>
        <sz val="11"/>
        <color rgb="FF0000FF"/>
        <rFont val="Noto Sans"/>
        <family val="2"/>
      </rPr>
      <t xml:space="preserve">真</t>
    </r>
    <r>
      <rPr>
        <sz val="11"/>
        <color rgb="FFFF00FF"/>
        <rFont val="Noto Sans"/>
        <family val="2"/>
      </rPr>
      <t xml:space="preserve">っ黒な</t>
    </r>
    <r>
      <rPr>
        <sz val="11"/>
        <color rgb="FF0000FF"/>
        <rFont val="Noto Sans"/>
        <family val="2"/>
      </rPr>
      <t xml:space="preserve">曇天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晴</t>
    </r>
    <r>
      <rPr>
        <sz val="11"/>
        <color rgb="FFFF00FF"/>
        <rFont val="Noto Sans"/>
        <family val="2"/>
      </rPr>
      <t xml:space="preserve">れるまで</t>
    </r>
  </si>
  <si>
    <r>
      <rPr>
        <sz val="14"/>
        <color rgb="FF000000"/>
        <rFont val="Courier New"/>
        <family val="3"/>
      </rPr>
      <t xml:space="preserve">Why do we push to our limits</t>
    </r>
    <r>
      <rPr>
        <sz val="14"/>
        <color rgb="FF000000"/>
        <rFont val="Noto Sans"/>
        <family val="2"/>
      </rPr>
      <t xml:space="preserve">？</t>
    </r>
  </si>
  <si>
    <r>
      <rPr>
        <sz val="11"/>
        <color rgb="FF000000"/>
        <rFont val="Calibri"/>
        <family val="2"/>
      </rPr>
      <t xml:space="preserve">WHY DO WE PUSH TO OUR LIMITS</t>
    </r>
    <r>
      <rPr>
        <sz val="11"/>
        <color rgb="FF000000"/>
        <rFont val="Noto Sans"/>
        <family val="2"/>
      </rPr>
      <t xml:space="preserve">？</t>
    </r>
  </si>
  <si>
    <r>
      <rPr>
        <sz val="11"/>
        <color rgb="FF008000"/>
        <rFont val="Calibri"/>
        <family val="2"/>
      </rPr>
      <t xml:space="preserve">Why do we push to our limits</t>
    </r>
    <r>
      <rPr>
        <sz val="11"/>
        <color rgb="FF008000"/>
        <rFont val="Noto Sans"/>
        <family val="2"/>
      </rPr>
      <t xml:space="preserve">？</t>
    </r>
  </si>
  <si>
    <t xml:space="preserve">We shall all be thankful just to be alive</t>
  </si>
  <si>
    <t xml:space="preserve">WE SHALL ALL BE THANKFUL JUST TO BE ALIVE</t>
  </si>
  <si>
    <t xml:space="preserve">いつの日か消える命</t>
  </si>
  <si>
    <t xml:space="preserve">itsunohika kieru inochi</t>
  </si>
  <si>
    <r>
      <rPr>
        <sz val="11"/>
        <color rgb="FFFF00FF"/>
        <rFont val="Noto Sans"/>
        <family val="2"/>
      </rPr>
      <t xml:space="preserve">いつの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消</t>
    </r>
    <r>
      <rPr>
        <sz val="11"/>
        <color rgb="FFFF00FF"/>
        <rFont val="Noto Sans"/>
        <family val="2"/>
      </rPr>
      <t xml:space="preserve">える</t>
    </r>
    <r>
      <rPr>
        <sz val="11"/>
        <color rgb="FF0000FF"/>
        <rFont val="Noto Sans"/>
        <family val="2"/>
      </rPr>
      <t xml:space="preserve">命</t>
    </r>
  </si>
  <si>
    <t xml:space="preserve">最後には笑えるように</t>
  </si>
  <si>
    <t xml:space="preserve">saigo ni wa waraeru yoo ni</t>
  </si>
  <si>
    <r>
      <rPr>
        <sz val="11"/>
        <color rgb="FF0000FF"/>
        <rFont val="Noto Sans"/>
        <family val="2"/>
      </rPr>
      <t xml:space="preserve">最後</t>
    </r>
    <r>
      <rPr>
        <sz val="11"/>
        <color rgb="FFFF00FF"/>
        <rFont val="Noto Sans"/>
        <family val="2"/>
      </rPr>
      <t xml:space="preserve">には</t>
    </r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えるように</t>
    </r>
  </si>
  <si>
    <t xml:space="preserve">手を取り愛を繫ごう</t>
  </si>
  <si>
    <r>
      <rPr>
        <sz val="11"/>
        <color rgb="FF000000"/>
        <rFont val="Calibri"/>
        <family val="2"/>
      </rPr>
      <t xml:space="preserve">te o tori ai o tsu</t>
    </r>
    <r>
      <rPr>
        <sz val="11"/>
        <rFont val="Calibri"/>
        <family val="2"/>
      </rPr>
      <t xml:space="preserve">nagoo</t>
    </r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取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繫</t>
    </r>
    <r>
      <rPr>
        <sz val="11"/>
        <color rgb="FFFF00FF"/>
        <rFont val="Noto Sans"/>
        <family val="2"/>
      </rPr>
      <t xml:space="preserve">ごう</t>
    </r>
  </si>
  <si>
    <t xml:space="preserve">言葉より感じ合える</t>
  </si>
  <si>
    <t xml:space="preserve">kotoba yori kanji aeru</t>
  </si>
  <si>
    <r>
      <rPr>
        <sz val="11"/>
        <color rgb="FF0000FF"/>
        <rFont val="Noto Sans"/>
        <family val="2"/>
      </rPr>
      <t xml:space="preserve">言葉</t>
    </r>
    <r>
      <rPr>
        <sz val="11"/>
        <color rgb="FFFF00FF"/>
        <rFont val="Noto Sans"/>
        <family val="2"/>
      </rPr>
      <t xml:space="preserve">より</t>
    </r>
    <r>
      <rPr>
        <sz val="11"/>
        <color rgb="FF0000FF"/>
        <rFont val="Noto Sans"/>
        <family val="2"/>
      </rPr>
      <t xml:space="preserve">感</t>
    </r>
    <r>
      <rPr>
        <sz val="11"/>
        <color rgb="FFFF00FF"/>
        <rFont val="Noto Sans"/>
        <family val="2"/>
      </rPr>
      <t xml:space="preserve">じ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える</t>
    </r>
  </si>
  <si>
    <t xml:space="preserve">ららららららら憂＆愛 </t>
  </si>
  <si>
    <t xml:space="preserve">rarararararara yuu &amp; ai</t>
  </si>
  <si>
    <r>
      <rPr>
        <sz val="11"/>
        <color rgb="FFFF00FF"/>
        <rFont val="Noto Sans"/>
        <family val="2"/>
      </rPr>
      <t xml:space="preserve">ららららららら</t>
    </r>
    <r>
      <rPr>
        <sz val="11"/>
        <color rgb="FF0000FF"/>
        <rFont val="Noto Sans"/>
        <family val="2"/>
      </rPr>
      <t xml:space="preserve">憂</t>
    </r>
    <r>
      <rPr>
        <sz val="11"/>
        <color rgb="FF008000"/>
        <rFont val="Noto Sans"/>
        <family val="2"/>
      </rPr>
      <t xml:space="preserve">＆</t>
    </r>
    <r>
      <rPr>
        <sz val="11"/>
        <color rgb="FF0000FF"/>
        <rFont val="Noto Sans"/>
        <family val="2"/>
      </rPr>
      <t xml:space="preserve">愛</t>
    </r>
    <r>
      <rPr>
        <sz val="11"/>
        <color rgb="FF008000"/>
        <rFont val="Noto Sans"/>
        <family val="2"/>
      </rPr>
      <t xml:space="preserve"> </t>
    </r>
  </si>
  <si>
    <t xml:space="preserve">ららららららら</t>
  </si>
  <si>
    <t xml:space="preserve">rarararararara</t>
  </si>
  <si>
    <t xml:space="preserve">辿り着いた真新しい世界で</t>
  </si>
  <si>
    <t xml:space="preserve">tadori tsuita maatarashii sekai de</t>
  </si>
  <si>
    <r>
      <rPr>
        <sz val="11"/>
        <color rgb="FF0000FF"/>
        <rFont val="Noto Sans"/>
        <family val="2"/>
      </rPr>
      <t xml:space="preserve">辿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着</t>
    </r>
    <r>
      <rPr>
        <sz val="11"/>
        <color rgb="FFFF00FF"/>
        <rFont val="Noto Sans"/>
        <family val="2"/>
      </rPr>
      <t xml:space="preserve">いた</t>
    </r>
    <r>
      <rPr>
        <sz val="11"/>
        <color rgb="FF0000FF"/>
        <rFont val="Noto Sans"/>
        <family val="2"/>
      </rPr>
      <t xml:space="preserve">真新</t>
    </r>
    <r>
      <rPr>
        <sz val="11"/>
        <color rgb="FFFF00FF"/>
        <rFont val="Noto Sans"/>
        <family val="2"/>
      </rPr>
      <t xml:space="preserve">しい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で</t>
    </r>
  </si>
  <si>
    <t xml:space="preserve">誰かのための光となるよ</t>
  </si>
  <si>
    <t xml:space="preserve">dareka no tame no hikari to naru yo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かのための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となるよ</t>
    </r>
  </si>
  <si>
    <t xml:space="preserve">愛を抱いたあたたかいココロは</t>
  </si>
  <si>
    <r>
      <rPr>
        <sz val="11"/>
        <color rgb="FF000000"/>
        <rFont val="Calibri"/>
        <family val="2"/>
      </rPr>
      <t xml:space="preserve">ai o daita atatakai kokoro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wa</t>
    </r>
  </si>
  <si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いたあたたかいココロは</t>
    </r>
  </si>
  <si>
    <t xml:space="preserve">願ってたミライへ近づいている</t>
  </si>
  <si>
    <t xml:space="preserve">negatteta mirai e chikadzuite iru</t>
  </si>
  <si>
    <r>
      <rPr>
        <sz val="11"/>
        <color rgb="FF0000FF"/>
        <rFont val="Noto Sans"/>
        <family val="2"/>
      </rPr>
      <t xml:space="preserve">願</t>
    </r>
    <r>
      <rPr>
        <sz val="11"/>
        <color rgb="FFFF00FF"/>
        <rFont val="Noto Sans"/>
        <family val="2"/>
      </rPr>
      <t xml:space="preserve">ってたミライへ</t>
    </r>
    <r>
      <rPr>
        <sz val="11"/>
        <color rgb="FF0000FF"/>
        <rFont val="Noto Sans"/>
        <family val="2"/>
      </rPr>
      <t xml:space="preserve">近</t>
    </r>
    <r>
      <rPr>
        <sz val="11"/>
        <color rgb="FFFF00FF"/>
        <rFont val="Noto Sans"/>
        <family val="2"/>
      </rPr>
      <t xml:space="preserve">づいている</t>
    </r>
  </si>
  <si>
    <t xml:space="preserve">Hit the lights tonight</t>
  </si>
  <si>
    <t xml:space="preserve">HIT THE LIGHTS TONIGHT</t>
  </si>
  <si>
    <t xml:space="preserve">It's my night flight</t>
  </si>
  <si>
    <t xml:space="preserve">IT'S MY NIGHT FLIGHT</t>
  </si>
  <si>
    <t xml:space="preserve">Let me out, leave them now, it's a deadline</t>
  </si>
  <si>
    <t xml:space="preserve">LET ME OUT, LEAVE THEM NOW, IT'S A DEADLINE</t>
  </si>
  <si>
    <t xml:space="preserve">I gotta get out of here</t>
  </si>
  <si>
    <t xml:space="preserve">I GOTTA GET OUT OF HERE</t>
  </si>
  <si>
    <t xml:space="preserve">It’s my night flight</t>
  </si>
  <si>
    <t xml:space="preserve">IT’S MY NIGHT FLIGHT</t>
  </si>
  <si>
    <t xml:space="preserve">Let me out, leave them here, it's the deadline</t>
  </si>
  <si>
    <t xml:space="preserve">LET ME OUT, LEAVE THEM HERE, IT'S THE DEADLINE</t>
  </si>
  <si>
    <t xml:space="preserve">"You" gotta get out of here now</t>
  </si>
  <si>
    <t xml:space="preserve">"YOU" GOTTA GET OUT OF HERE NOW</t>
  </si>
  <si>
    <t xml:space="preserve">(Get out, shut up)</t>
  </si>
  <si>
    <t xml:space="preserve">(GET OUT, SHUT UP)</t>
  </si>
  <si>
    <t xml:space="preserve">Shut our mouth now</t>
  </si>
  <si>
    <t xml:space="preserve">SHUT OUR MOUTH NOW</t>
  </si>
  <si>
    <t xml:space="preserve">(Stay back, back off)</t>
  </si>
  <si>
    <t xml:space="preserve">(STAY BACK, BACK OFF)</t>
  </si>
  <si>
    <t xml:space="preserve">Stay away from me</t>
  </si>
  <si>
    <t xml:space="preserve">STAY AWAY FROM ME</t>
  </si>
  <si>
    <t xml:space="preserve">So now you see?</t>
  </si>
  <si>
    <t xml:space="preserve">SO NOW YOU SEE?</t>
  </si>
  <si>
    <t xml:space="preserve">I can't stand you anymore</t>
  </si>
  <si>
    <t xml:space="preserve">I CAN'T STAND YOU ANYMORE</t>
  </si>
  <si>
    <t xml:space="preserve">There's nothing more we can do</t>
  </si>
  <si>
    <t xml:space="preserve">THERE'S NOTHING MORE WE CAN DO</t>
  </si>
  <si>
    <t xml:space="preserve">Stop this game tonight</t>
  </si>
  <si>
    <t xml:space="preserve">STOP THIS GAME TONIGHT</t>
  </si>
  <si>
    <t xml:space="preserve">Stop this game goodnight</t>
  </si>
  <si>
    <t xml:space="preserve">STOP THIS GAME GOODNIGHT</t>
  </si>
  <si>
    <r>
      <rPr>
        <sz val="14"/>
        <color rgb="FF000000"/>
        <rFont val="Courier New"/>
        <family val="3"/>
      </rPr>
      <t xml:space="preserve">Lost light</t>
    </r>
    <r>
      <rPr>
        <sz val="14"/>
        <color rgb="FF000000"/>
        <rFont val="Noto Sans"/>
        <family val="2"/>
      </rPr>
      <t xml:space="preserve">闇討ち嘆き</t>
    </r>
    <r>
      <rPr>
        <sz val="14"/>
        <color rgb="FF000000"/>
        <rFont val="Courier New"/>
        <family val="3"/>
      </rPr>
      <t xml:space="preserve">Rush on</t>
    </r>
  </si>
  <si>
    <t xml:space="preserve">LOST LIGHT yamiuchi nageki RUSH ON</t>
  </si>
  <si>
    <r>
      <rPr>
        <sz val="11"/>
        <color rgb="FF008000"/>
        <rFont val="Calibri"/>
        <family val="2"/>
      </rPr>
      <t xml:space="preserve">Lost light</t>
    </r>
    <r>
      <rPr>
        <sz val="11"/>
        <color rgb="FF0000FF"/>
        <rFont val="Noto Sans"/>
        <family val="2"/>
      </rPr>
      <t xml:space="preserve">闇討</t>
    </r>
    <r>
      <rPr>
        <sz val="11"/>
        <color rgb="FFFF00FF"/>
        <rFont val="Noto Sans"/>
        <family val="2"/>
      </rPr>
      <t xml:space="preserve">ち</t>
    </r>
    <r>
      <rPr>
        <sz val="11"/>
        <color rgb="FF0000FF"/>
        <rFont val="Noto Sans"/>
        <family val="2"/>
      </rPr>
      <t xml:space="preserve">嘆</t>
    </r>
    <r>
      <rPr>
        <sz val="11"/>
        <color rgb="FFFF00FF"/>
        <rFont val="Noto Sans"/>
        <family val="2"/>
      </rPr>
      <t xml:space="preserve">き</t>
    </r>
    <r>
      <rPr>
        <sz val="11"/>
        <color rgb="FF008000"/>
        <rFont val="Calibri"/>
        <family val="2"/>
      </rPr>
      <t xml:space="preserve">Rush on</t>
    </r>
  </si>
  <si>
    <r>
      <rPr>
        <sz val="14"/>
        <color rgb="FF000000"/>
        <rFont val="Noto Sans"/>
        <family val="2"/>
      </rPr>
      <t xml:space="preserve">フェンス越しに</t>
    </r>
    <r>
      <rPr>
        <sz val="14"/>
        <color rgb="FF000000"/>
        <rFont val="Courier New"/>
        <family val="3"/>
      </rPr>
      <t xml:space="preserve">Sneer</t>
    </r>
  </si>
  <si>
    <t xml:space="preserve">fensu-goshi ni SNEER</t>
  </si>
  <si>
    <r>
      <rPr>
        <sz val="11"/>
        <color rgb="FFFF00FF"/>
        <rFont val="Noto Sans"/>
        <family val="2"/>
      </rPr>
      <t xml:space="preserve">フェンス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しに</t>
    </r>
    <r>
      <rPr>
        <sz val="11"/>
        <color rgb="FF008000"/>
        <rFont val="Calibri"/>
        <family val="2"/>
      </rPr>
      <t xml:space="preserve">Sneer</t>
    </r>
  </si>
  <si>
    <r>
      <rPr>
        <sz val="14"/>
        <color rgb="FF000000"/>
        <rFont val="Courier New"/>
        <family val="3"/>
      </rPr>
      <t xml:space="preserve">Choking DOPE</t>
    </r>
    <r>
      <rPr>
        <sz val="14"/>
        <color rgb="FF000000"/>
        <rFont val="Noto Sans"/>
        <family val="2"/>
      </rPr>
      <t xml:space="preserve">な街に蔓延る罵声</t>
    </r>
  </si>
  <si>
    <r>
      <rPr>
        <sz val="11"/>
        <color rgb="FF000000"/>
        <rFont val="Calibri"/>
        <family val="2"/>
      </rPr>
      <t xml:space="preserve">CHOKING DOPE na machi ni habikoru </t>
    </r>
    <r>
      <rPr>
        <sz val="11"/>
        <color rgb="FFFF0000"/>
        <rFont val="Calibri"/>
        <family val="2"/>
      </rPr>
      <t xml:space="preserve">basei</t>
    </r>
  </si>
  <si>
    <r>
      <rPr>
        <sz val="11"/>
        <color rgb="FF008000"/>
        <rFont val="Calibri"/>
        <family val="2"/>
      </rPr>
      <t xml:space="preserve">Choking DOPE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街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蔓延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罵声</t>
    </r>
  </si>
  <si>
    <t xml:space="preserve">Where is the justice?</t>
  </si>
  <si>
    <t xml:space="preserve">WHERE IS THE JUSTICE?</t>
  </si>
  <si>
    <t xml:space="preserve">贋造暗中世界 ネオン着飾り虚勢張りゃ</t>
  </si>
  <si>
    <t xml:space="preserve">ganzoo anchuu sekai neon kikazari kyosei harya</t>
  </si>
  <si>
    <r>
      <rPr>
        <sz val="11"/>
        <color rgb="FF0000FF"/>
        <rFont val="Noto Sans"/>
        <family val="2"/>
      </rPr>
      <t xml:space="preserve">贋造暗中世界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ネオン</t>
    </r>
    <r>
      <rPr>
        <sz val="11"/>
        <color rgb="FF0000FF"/>
        <rFont val="Noto Sans"/>
        <family val="2"/>
      </rPr>
      <t xml:space="preserve">着飾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虚勢張</t>
    </r>
    <r>
      <rPr>
        <sz val="11"/>
        <color rgb="FFFF00FF"/>
        <rFont val="Noto Sans"/>
        <family val="2"/>
      </rPr>
      <t xml:space="preserve">りゃ</t>
    </r>
  </si>
  <si>
    <r>
      <rPr>
        <sz val="14"/>
        <color rgb="FF000000"/>
        <rFont val="Noto Sans"/>
        <family val="2"/>
      </rPr>
      <t xml:space="preserve">騙し騙され</t>
    </r>
    <r>
      <rPr>
        <sz val="14"/>
        <color rgb="FF000000"/>
        <rFont val="Courier New"/>
        <family val="3"/>
      </rPr>
      <t xml:space="preserve">Get hurt</t>
    </r>
  </si>
  <si>
    <t xml:space="preserve">Damashi damasa re GET HURT</t>
  </si>
  <si>
    <r>
      <rPr>
        <sz val="11"/>
        <color rgb="FF0000FF"/>
        <rFont val="Noto Sans"/>
        <family val="2"/>
      </rPr>
      <t xml:space="preserve">騙</t>
    </r>
    <r>
      <rPr>
        <sz val="11"/>
        <color rgb="FFFF00FF"/>
        <rFont val="Noto Sans"/>
        <family val="2"/>
      </rPr>
      <t xml:space="preserve">し</t>
    </r>
    <r>
      <rPr>
        <sz val="11"/>
        <color rgb="FF0000FF"/>
        <rFont val="Noto Sans"/>
        <family val="2"/>
      </rPr>
      <t xml:space="preserve">騙</t>
    </r>
    <r>
      <rPr>
        <sz val="11"/>
        <color rgb="FFFF00FF"/>
        <rFont val="Noto Sans"/>
        <family val="2"/>
      </rPr>
      <t xml:space="preserve">され</t>
    </r>
    <r>
      <rPr>
        <sz val="11"/>
        <color rgb="FF008000"/>
        <rFont val="Calibri"/>
        <family val="2"/>
      </rPr>
      <t xml:space="preserve">Get hurt</t>
    </r>
  </si>
  <si>
    <t xml:space="preserve">明日は我が身か戦々恐々</t>
  </si>
  <si>
    <t xml:space="preserve">Ashita wa wagami ka sensenkyookyoo</t>
  </si>
  <si>
    <r>
      <rPr>
        <sz val="11"/>
        <color rgb="FF0000FF"/>
        <rFont val="Noto Sans"/>
        <family val="2"/>
      </rPr>
      <t xml:space="preserve">明日</t>
    </r>
    <r>
      <rPr>
        <sz val="11"/>
        <color rgb="FFFF00FF"/>
        <rFont val="Noto Sans"/>
        <family val="2"/>
      </rPr>
      <t xml:space="preserve">は</t>
    </r>
    <r>
      <rPr>
        <sz val="11"/>
        <color rgb="FF0000FF"/>
        <rFont val="Noto Sans"/>
        <family val="2"/>
      </rPr>
      <t xml:space="preserve">我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身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戦々恐々</t>
    </r>
  </si>
  <si>
    <r>
      <rPr>
        <sz val="14"/>
        <color rgb="FF000000"/>
        <rFont val="Noto Sans"/>
        <family val="2"/>
      </rPr>
      <t xml:space="preserve">憎悪の</t>
    </r>
    <r>
      <rPr>
        <sz val="14"/>
        <color rgb="FF000000"/>
        <rFont val="Courier New"/>
        <family val="3"/>
      </rPr>
      <t xml:space="preserve">Catch ball game</t>
    </r>
    <r>
      <rPr>
        <sz val="14"/>
        <color rgb="FF000000"/>
        <rFont val="Noto Sans"/>
        <family val="2"/>
      </rPr>
      <t xml:space="preserve">横車を押され</t>
    </r>
  </si>
  <si>
    <t xml:space="preserve">Zooo no CATCH BALL GAME yokoguruma o osa re</t>
  </si>
  <si>
    <r>
      <rPr>
        <sz val="11"/>
        <color rgb="FF0000FF"/>
        <rFont val="Noto Sans"/>
        <family val="2"/>
      </rPr>
      <t xml:space="preserve">憎悪</t>
    </r>
    <r>
      <rPr>
        <sz val="11"/>
        <color rgb="FFFF00FF"/>
        <rFont val="Noto Sans"/>
        <family val="2"/>
      </rPr>
      <t xml:space="preserve">の</t>
    </r>
    <r>
      <rPr>
        <sz val="11"/>
        <color rgb="FF008000"/>
        <rFont val="Calibri"/>
        <family val="2"/>
      </rPr>
      <t xml:space="preserve">Catch ball game</t>
    </r>
    <r>
      <rPr>
        <sz val="11"/>
        <color rgb="FF0000FF"/>
        <rFont val="Noto Sans"/>
        <family val="2"/>
      </rPr>
      <t xml:space="preserve">横車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押</t>
    </r>
    <r>
      <rPr>
        <sz val="11"/>
        <color rgb="FFFF00FF"/>
        <rFont val="Noto Sans"/>
        <family val="2"/>
      </rPr>
      <t xml:space="preserve">され</t>
    </r>
  </si>
  <si>
    <r>
      <rPr>
        <sz val="14"/>
        <color rgb="FF000000"/>
        <rFont val="Noto Sans"/>
        <family val="2"/>
      </rPr>
      <t xml:space="preserve">邪悪な</t>
    </r>
    <r>
      <rPr>
        <sz val="14"/>
        <color rgb="FF000000"/>
        <rFont val="Courier New"/>
        <family val="3"/>
      </rPr>
      <t xml:space="preserve">What’s your aim?</t>
    </r>
  </si>
  <si>
    <t xml:space="preserve">Jaakuna WHAT’S YOUR AIM?</t>
  </si>
  <si>
    <r>
      <rPr>
        <sz val="11"/>
        <color rgb="FF0000FF"/>
        <rFont val="Noto Sans"/>
        <family val="2"/>
      </rPr>
      <t xml:space="preserve">邪悪</t>
    </r>
    <r>
      <rPr>
        <sz val="11"/>
        <color rgb="FFFF00FF"/>
        <rFont val="Noto Sans"/>
        <family val="2"/>
      </rPr>
      <t xml:space="preserve">な</t>
    </r>
    <r>
      <rPr>
        <sz val="11"/>
        <color rgb="FF008000"/>
        <rFont val="Calibri"/>
        <family val="2"/>
      </rPr>
      <t xml:space="preserve">What’s your aim?</t>
    </r>
  </si>
  <si>
    <t xml:space="preserve">Who will be next to suffer?</t>
  </si>
  <si>
    <t xml:space="preserve">WHO WILL BE NEXT TO SUFFER?</t>
  </si>
  <si>
    <r>
      <rPr>
        <sz val="14"/>
        <color rgb="FF000000"/>
        <rFont val="Noto Sans"/>
        <family val="2"/>
      </rPr>
      <t xml:space="preserve">正義を守るために</t>
    </r>
    <r>
      <rPr>
        <sz val="14"/>
        <color rgb="FF000000"/>
        <rFont val="Courier New"/>
        <family val="3"/>
      </rPr>
      <t xml:space="preserve">Rising back now</t>
    </r>
  </si>
  <si>
    <r>
      <rPr>
        <sz val="11"/>
        <color rgb="FF000000"/>
        <rFont val="Calibri"/>
        <family val="2"/>
      </rPr>
      <t xml:space="preserve">seigi o </t>
    </r>
    <r>
      <rPr>
        <sz val="11"/>
        <rFont val="Calibri"/>
        <family val="2"/>
      </rPr>
      <t xml:space="preserve">moru</t>
    </r>
    <r>
      <rPr>
        <sz val="11"/>
        <color rgb="FFFF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tame ni RISING BACK NOW</t>
    </r>
  </si>
  <si>
    <r>
      <rPr>
        <sz val="11"/>
        <color rgb="FF0000FF"/>
        <rFont val="Noto Sans"/>
        <family val="2"/>
      </rPr>
      <t xml:space="preserve">正義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守</t>
    </r>
    <r>
      <rPr>
        <sz val="11"/>
        <color rgb="FFFF00FF"/>
        <rFont val="Noto Sans"/>
        <family val="2"/>
      </rPr>
      <t xml:space="preserve">るために</t>
    </r>
    <r>
      <rPr>
        <sz val="11"/>
        <color rgb="FF008000"/>
        <rFont val="Calibri"/>
        <family val="2"/>
      </rPr>
      <t xml:space="preserve">Rising back now</t>
    </r>
  </si>
  <si>
    <r>
      <rPr>
        <sz val="14"/>
        <color rgb="FF000000"/>
        <rFont val="Noto Sans"/>
        <family val="2"/>
      </rPr>
      <t xml:space="preserve">あやぶやな理想を掲げて</t>
    </r>
    <r>
      <rPr>
        <sz val="14"/>
        <color rgb="FF000000"/>
        <rFont val="Courier New"/>
        <family val="3"/>
      </rPr>
      <t xml:space="preserve">I will take it all in</t>
    </r>
  </si>
  <si>
    <t xml:space="preserve">A yabuya na risoo o kakagete I WILL TAKE IT ALL IN</t>
  </si>
  <si>
    <r>
      <rPr>
        <sz val="11"/>
        <color rgb="FFFF00FF"/>
        <rFont val="Noto Sans"/>
        <family val="2"/>
      </rPr>
      <t xml:space="preserve">あやぶやな</t>
    </r>
    <r>
      <rPr>
        <sz val="11"/>
        <color rgb="FF0000FF"/>
        <rFont val="Noto Sans"/>
        <family val="2"/>
      </rPr>
      <t xml:space="preserve">理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掲</t>
    </r>
    <r>
      <rPr>
        <sz val="11"/>
        <color rgb="FFFF00FF"/>
        <rFont val="Noto Sans"/>
        <family val="2"/>
      </rPr>
      <t xml:space="preserve">げて</t>
    </r>
    <r>
      <rPr>
        <sz val="11"/>
        <color rgb="FF008000"/>
        <rFont val="Calibri"/>
        <family val="2"/>
      </rPr>
      <t xml:space="preserve">I will take it all in</t>
    </r>
  </si>
  <si>
    <t xml:space="preserve">But that was wrong for me</t>
  </si>
  <si>
    <t xml:space="preserve">BUT THAT WAS WRONG FOR ME</t>
  </si>
  <si>
    <r>
      <rPr>
        <sz val="14"/>
        <color rgb="FF000000"/>
        <rFont val="Courier New"/>
        <family val="3"/>
      </rPr>
      <t xml:space="preserve">Cuz I just found out </t>
    </r>
    <r>
      <rPr>
        <sz val="14"/>
        <color rgb="FF000000"/>
        <rFont val="Noto Sans"/>
        <family val="2"/>
      </rPr>
      <t xml:space="preserve">正解は</t>
    </r>
    <r>
      <rPr>
        <sz val="14"/>
        <color rgb="FF000000"/>
        <rFont val="Courier New"/>
        <family val="3"/>
      </rPr>
      <t xml:space="preserve">Inside of me</t>
    </r>
  </si>
  <si>
    <t xml:space="preserve">CUZ I JUST FOUND OUT  Seikai wa  INSIDE OF ME</t>
  </si>
  <si>
    <r>
      <rPr>
        <sz val="11"/>
        <color rgb="FF008000"/>
        <rFont val="Calibri"/>
        <family val="2"/>
      </rPr>
      <t xml:space="preserve">Cuz I just found out </t>
    </r>
    <r>
      <rPr>
        <sz val="11"/>
        <color rgb="FF0000FF"/>
        <rFont val="Noto Sans"/>
        <family val="2"/>
      </rPr>
      <t xml:space="preserve">正解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Calibri"/>
        <family val="2"/>
      </rPr>
      <t xml:space="preserve">Inside of me</t>
    </r>
  </si>
  <si>
    <t xml:space="preserve">導いてけ答えを</t>
  </si>
  <si>
    <t xml:space="preserve">michibiite ke kotae o</t>
  </si>
  <si>
    <r>
      <rPr>
        <sz val="11"/>
        <color rgb="FF0000FF"/>
        <rFont val="Noto Sans"/>
        <family val="2"/>
      </rPr>
      <t xml:space="preserve">導</t>
    </r>
    <r>
      <rPr>
        <sz val="11"/>
        <color rgb="FFFF00FF"/>
        <rFont val="Noto Sans"/>
        <family val="2"/>
      </rPr>
      <t xml:space="preserve">いてけ</t>
    </r>
    <r>
      <rPr>
        <sz val="11"/>
        <color rgb="FF0000FF"/>
        <rFont val="Noto Sans"/>
        <family val="2"/>
      </rPr>
      <t xml:space="preserve">答</t>
    </r>
    <r>
      <rPr>
        <sz val="11"/>
        <color rgb="FFFF00FF"/>
        <rFont val="Noto Sans"/>
        <family val="2"/>
      </rPr>
      <t xml:space="preserve">えを</t>
    </r>
  </si>
  <si>
    <t xml:space="preserve">誰も届かない</t>
  </si>
  <si>
    <t xml:space="preserve">dare mo todokanai</t>
  </si>
  <si>
    <r>
      <rPr>
        <sz val="11"/>
        <color rgb="FF0000FF"/>
        <rFont val="Noto Sans"/>
        <family val="2"/>
      </rPr>
      <t xml:space="preserve">誰</t>
    </r>
    <r>
      <rPr>
        <sz val="11"/>
        <color rgb="FFFF00FF"/>
        <rFont val="Noto Sans"/>
        <family val="2"/>
      </rPr>
      <t xml:space="preserve">も</t>
    </r>
    <r>
      <rPr>
        <sz val="11"/>
        <color rgb="FF0000FF"/>
        <rFont val="Noto Sans"/>
        <family val="2"/>
      </rPr>
      <t xml:space="preserve">届</t>
    </r>
    <r>
      <rPr>
        <sz val="11"/>
        <color rgb="FFFF00FF"/>
        <rFont val="Noto Sans"/>
        <family val="2"/>
      </rPr>
      <t xml:space="preserve">かない</t>
    </r>
  </si>
  <si>
    <t xml:space="preserve">彼方遠く突き進んでいく</t>
  </si>
  <si>
    <t xml:space="preserve">kanata tooku tsukisusunde iku</t>
  </si>
  <si>
    <r>
      <rPr>
        <sz val="11"/>
        <color rgb="FF0000FF"/>
        <rFont val="Noto Sans"/>
        <family val="2"/>
      </rPr>
      <t xml:space="preserve">彼方遠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突</t>
    </r>
    <r>
      <rPr>
        <sz val="11"/>
        <color rgb="FFFF00FF"/>
        <rFont val="Noto Sans"/>
        <family val="2"/>
      </rPr>
      <t xml:space="preserve">き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んでいく</t>
    </r>
  </si>
  <si>
    <t xml:space="preserve">Trust only myself</t>
  </si>
  <si>
    <t xml:space="preserve">TRUST ONLY MYSELF</t>
  </si>
  <si>
    <t xml:space="preserve">輝きの裏側に影はつくものさ</t>
  </si>
  <si>
    <t xml:space="preserve">Kagayaki no uragawa ni kage wa tsuku mono sa</t>
  </si>
  <si>
    <r>
      <rPr>
        <sz val="11"/>
        <color rgb="FF0000FF"/>
        <rFont val="Noto Sans"/>
        <family val="2"/>
      </rPr>
      <t xml:space="preserve">輝</t>
    </r>
    <r>
      <rPr>
        <sz val="11"/>
        <color rgb="FFFF00FF"/>
        <rFont val="Noto Sans"/>
        <family val="2"/>
      </rPr>
      <t xml:space="preserve">きの</t>
    </r>
    <r>
      <rPr>
        <sz val="11"/>
        <color rgb="FF0000FF"/>
        <rFont val="Noto Sans"/>
        <family val="2"/>
      </rPr>
      <t xml:space="preserve">裏側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影</t>
    </r>
    <r>
      <rPr>
        <sz val="11"/>
        <color rgb="FFFF00FF"/>
        <rFont val="Noto Sans"/>
        <family val="2"/>
      </rPr>
      <t xml:space="preserve">はつくものさ</t>
    </r>
  </si>
  <si>
    <r>
      <rPr>
        <sz val="14"/>
        <color rgb="FF000000"/>
        <rFont val="Noto Sans"/>
        <family val="2"/>
      </rPr>
      <t xml:space="preserve">そつと</t>
    </r>
    <r>
      <rPr>
        <sz val="14"/>
        <color rgb="FF000000"/>
        <rFont val="Courier New"/>
        <family val="3"/>
      </rPr>
      <t xml:space="preserve">Remembering the light</t>
    </r>
  </si>
  <si>
    <t xml:space="preserve">sotsu to REMEMBERING THE LIGHT</t>
  </si>
  <si>
    <r>
      <rPr>
        <sz val="11"/>
        <color rgb="FFFF00FF"/>
        <rFont val="Noto Sans"/>
        <family val="2"/>
      </rPr>
      <t xml:space="preserve">そつと</t>
    </r>
    <r>
      <rPr>
        <sz val="11"/>
        <color rgb="FF008000"/>
        <rFont val="Calibri"/>
        <family val="2"/>
      </rPr>
      <t xml:space="preserve">Remembering the light</t>
    </r>
  </si>
  <si>
    <r>
      <rPr>
        <sz val="14"/>
        <color rgb="FF000000"/>
        <rFont val="Noto Sans"/>
        <family val="2"/>
      </rPr>
      <t xml:space="preserve">闇雲に</t>
    </r>
    <r>
      <rPr>
        <sz val="14"/>
        <color rgb="FF000000"/>
        <rFont val="Courier New"/>
        <family val="3"/>
      </rPr>
      <t xml:space="preserve">Stab it back </t>
    </r>
    <r>
      <rPr>
        <sz val="14"/>
        <color rgb="FF000000"/>
        <rFont val="Noto Sans"/>
        <family val="2"/>
      </rPr>
      <t xml:space="preserve">毒壺へと</t>
    </r>
    <r>
      <rPr>
        <sz val="14"/>
        <color rgb="FF000000"/>
        <rFont val="Courier New"/>
        <family val="3"/>
      </rPr>
      <t xml:space="preserve">Fall in one’s way</t>
    </r>
  </si>
  <si>
    <t xml:space="preserve">Yamikumo ni STAB IT BACK   dokutsubo e to FALL IN ONE’S WAY</t>
  </si>
  <si>
    <r>
      <rPr>
        <sz val="11"/>
        <color rgb="FF0000FF"/>
        <rFont val="Noto Sans"/>
        <family val="2"/>
      </rPr>
      <t xml:space="preserve">闇雲</t>
    </r>
    <r>
      <rPr>
        <sz val="11"/>
        <color rgb="FFFF00FF"/>
        <rFont val="Noto Sans"/>
        <family val="2"/>
      </rPr>
      <t xml:space="preserve">に</t>
    </r>
    <r>
      <rPr>
        <sz val="11"/>
        <color rgb="FF008000"/>
        <rFont val="Calibri"/>
        <family val="2"/>
      </rPr>
      <t xml:space="preserve">Stab it back </t>
    </r>
    <r>
      <rPr>
        <sz val="11"/>
        <color rgb="FF0000FF"/>
        <rFont val="Noto Sans"/>
        <family val="2"/>
      </rPr>
      <t xml:space="preserve">毒壺</t>
    </r>
    <r>
      <rPr>
        <sz val="11"/>
        <color rgb="FFFF00FF"/>
        <rFont val="Noto Sans"/>
        <family val="2"/>
      </rPr>
      <t xml:space="preserve">へと</t>
    </r>
    <r>
      <rPr>
        <sz val="11"/>
        <color rgb="FF008000"/>
        <rFont val="Calibri"/>
        <family val="2"/>
      </rPr>
      <t xml:space="preserve">Fall in one’s way</t>
    </r>
  </si>
  <si>
    <t xml:space="preserve">No one can stop me</t>
  </si>
  <si>
    <t xml:space="preserve">NO ONE CAN STOP ME</t>
  </si>
  <si>
    <t xml:space="preserve">孤独の化身</t>
  </si>
  <si>
    <t xml:space="preserve">Kodoku no keshin</t>
  </si>
  <si>
    <r>
      <rPr>
        <sz val="11"/>
        <color rgb="FF0000FF"/>
        <rFont val="Noto Sans"/>
        <family val="2"/>
      </rPr>
      <t xml:space="preserve">孤独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化身</t>
    </r>
  </si>
  <si>
    <r>
      <rPr>
        <sz val="14"/>
        <color rgb="FF000000"/>
        <rFont val="Noto Sans"/>
        <family val="2"/>
      </rPr>
      <t xml:space="preserve">正義を壊すために</t>
    </r>
    <r>
      <rPr>
        <sz val="14"/>
        <color rgb="FF000000"/>
        <rFont val="Courier New"/>
        <family val="3"/>
      </rPr>
      <t xml:space="preserve">Rising back now</t>
    </r>
  </si>
  <si>
    <t xml:space="preserve">seigi o kowasu tame ni  RISING BACK NOW</t>
  </si>
  <si>
    <r>
      <rPr>
        <sz val="11"/>
        <color rgb="FF0000FF"/>
        <rFont val="Noto Sans"/>
        <family val="2"/>
      </rPr>
      <t xml:space="preserve">正義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壊</t>
    </r>
    <r>
      <rPr>
        <sz val="11"/>
        <color rgb="FFFF00FF"/>
        <rFont val="Noto Sans"/>
        <family val="2"/>
      </rPr>
      <t xml:space="preserve">すために</t>
    </r>
    <r>
      <rPr>
        <sz val="11"/>
        <color rgb="FF008000"/>
        <rFont val="Calibri"/>
        <family val="2"/>
      </rPr>
      <t xml:space="preserve">Rising back now</t>
    </r>
  </si>
  <si>
    <r>
      <rPr>
        <sz val="14"/>
        <color rgb="FF000000"/>
        <rFont val="Noto Sans"/>
        <family val="2"/>
      </rPr>
      <t xml:space="preserve">忌み嫌われて石を投げられたつて</t>
    </r>
    <r>
      <rPr>
        <sz val="14"/>
        <color rgb="FF000000"/>
        <rFont val="Courier New"/>
        <family val="3"/>
      </rPr>
      <t xml:space="preserve">I don’t care</t>
    </r>
  </si>
  <si>
    <t xml:space="preserve">Imikirawa rete ishi o nage rareta tsute  I DON’T CARE</t>
  </si>
  <si>
    <r>
      <rPr>
        <sz val="11"/>
        <color rgb="FF0000FF"/>
        <rFont val="Noto Sans"/>
        <family val="2"/>
      </rPr>
      <t xml:space="preserve">忌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嫌</t>
    </r>
    <r>
      <rPr>
        <sz val="11"/>
        <color rgb="FFFF00FF"/>
        <rFont val="Noto Sans"/>
        <family val="2"/>
      </rPr>
      <t xml:space="preserve">われて</t>
    </r>
    <r>
      <rPr>
        <sz val="11"/>
        <color rgb="FF0000FF"/>
        <rFont val="Noto Sans"/>
        <family val="2"/>
      </rPr>
      <t xml:space="preserve">石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投</t>
    </r>
    <r>
      <rPr>
        <sz val="11"/>
        <color rgb="FFFF00FF"/>
        <rFont val="Noto Sans"/>
        <family val="2"/>
      </rPr>
      <t xml:space="preserve">げられたつて</t>
    </r>
    <r>
      <rPr>
        <sz val="11"/>
        <color rgb="FF008000"/>
        <rFont val="Calibri"/>
        <family val="2"/>
      </rPr>
      <t xml:space="preserve">I don’t care</t>
    </r>
  </si>
  <si>
    <t xml:space="preserve">This is my way of life</t>
  </si>
  <si>
    <t xml:space="preserve">THIS IS MY WAY OF LIFE</t>
  </si>
  <si>
    <r>
      <rPr>
        <sz val="14"/>
        <color rgb="FF000000"/>
        <rFont val="Courier New"/>
        <family val="3"/>
      </rPr>
      <t xml:space="preserve">Cuz I just found out </t>
    </r>
    <r>
      <rPr>
        <sz val="14"/>
        <color rgb="FF000000"/>
        <rFont val="Noto Sans"/>
        <family val="2"/>
      </rPr>
      <t xml:space="preserve">正解を</t>
    </r>
    <r>
      <rPr>
        <sz val="14"/>
        <color rgb="FF000000"/>
        <rFont val="Courier New"/>
        <family val="3"/>
      </rPr>
      <t xml:space="preserve">You are my shine</t>
    </r>
  </si>
  <si>
    <t xml:space="preserve">CUZ I JUST FOUND OUT  Seikai o YOU ARE MY SHINE</t>
  </si>
  <si>
    <r>
      <rPr>
        <sz val="11"/>
        <color rgb="FF008000"/>
        <rFont val="Calibri"/>
        <family val="2"/>
      </rPr>
      <t xml:space="preserve">Cuz I just found out </t>
    </r>
    <r>
      <rPr>
        <sz val="11"/>
        <color rgb="FF0000FF"/>
        <rFont val="Noto Sans"/>
        <family val="2"/>
      </rPr>
      <t xml:space="preserve">正解</t>
    </r>
    <r>
      <rPr>
        <sz val="11"/>
        <color rgb="FFFF00FF"/>
        <rFont val="Noto Sans"/>
        <family val="2"/>
      </rPr>
      <t xml:space="preserve">を</t>
    </r>
    <r>
      <rPr>
        <sz val="11"/>
        <color rgb="FF008000"/>
        <rFont val="Calibri"/>
        <family val="2"/>
      </rPr>
      <t xml:space="preserve">You are my shine</t>
    </r>
  </si>
  <si>
    <t xml:space="preserve">だれかの影となって</t>
  </si>
  <si>
    <t xml:space="preserve">dare ka no kage to natte</t>
  </si>
  <si>
    <r>
      <rPr>
        <sz val="11"/>
        <color rgb="FFFF00FF"/>
        <rFont val="Noto Sans"/>
        <family val="2"/>
      </rPr>
      <t xml:space="preserve">だれかの</t>
    </r>
    <r>
      <rPr>
        <sz val="11"/>
        <color rgb="FF0000FF"/>
        <rFont val="Noto Sans"/>
        <family val="2"/>
      </rPr>
      <t xml:space="preserve">影</t>
    </r>
    <r>
      <rPr>
        <sz val="11"/>
        <color rgb="FFFF00FF"/>
        <rFont val="Noto Sans"/>
        <family val="2"/>
      </rPr>
      <t xml:space="preserve">となって</t>
    </r>
  </si>
  <si>
    <t xml:space="preserve">切り開く未来を</t>
  </si>
  <si>
    <t xml:space="preserve">kirihiraku mirai o</t>
  </si>
  <si>
    <r>
      <rPr>
        <sz val="11"/>
        <color rgb="FF0000FF"/>
        <rFont val="Noto Sans"/>
        <family val="2"/>
      </rPr>
      <t xml:space="preserve">切</t>
    </r>
    <r>
      <rPr>
        <sz val="11"/>
        <color rgb="FFFF00FF"/>
        <rFont val="Noto Sans"/>
        <family val="2"/>
      </rPr>
      <t xml:space="preserve">り</t>
    </r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を</t>
    </r>
  </si>
  <si>
    <t xml:space="preserve">超えてけ世界を</t>
  </si>
  <si>
    <t xml:space="preserve">Koete ke sekai o</t>
  </si>
  <si>
    <r>
      <rPr>
        <sz val="11"/>
        <color rgb="FF0000FF"/>
        <rFont val="Noto Sans"/>
        <family val="2"/>
      </rPr>
      <t xml:space="preserve">超</t>
    </r>
    <r>
      <rPr>
        <sz val="11"/>
        <color rgb="FFFF00FF"/>
        <rFont val="Noto Sans"/>
        <family val="2"/>
      </rPr>
      <t xml:space="preserve">えてけ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を</t>
    </r>
  </si>
  <si>
    <r>
      <rPr>
        <sz val="14"/>
        <color rgb="FF000000"/>
        <rFont val="Noto Sans"/>
        <family val="2"/>
      </rPr>
      <t xml:space="preserve">見返すんだ </t>
    </r>
    <r>
      <rPr>
        <sz val="14"/>
        <color rgb="FF000000"/>
        <rFont val="Courier New"/>
        <family val="3"/>
      </rPr>
      <t xml:space="preserve">Just you wait</t>
    </r>
  </si>
  <si>
    <t xml:space="preserve">mikaesu nda  JUST YOU WAIT</t>
  </si>
  <si>
    <r>
      <rPr>
        <sz val="11"/>
        <color rgb="FF0000FF"/>
        <rFont val="Noto Sans"/>
        <family val="2"/>
      </rPr>
      <t xml:space="preserve">見返</t>
    </r>
    <r>
      <rPr>
        <sz val="11"/>
        <color rgb="FFFF00FF"/>
        <rFont val="Noto Sans"/>
        <family val="2"/>
      </rPr>
      <t xml:space="preserve">すんだ</t>
    </r>
    <r>
      <rPr>
        <sz val="11"/>
        <color rgb="FF008000"/>
        <rFont val="Noto Sans"/>
        <family val="2"/>
      </rPr>
      <t xml:space="preserve"> </t>
    </r>
    <r>
      <rPr>
        <sz val="11"/>
        <color rgb="FF008000"/>
        <rFont val="Calibri"/>
        <family val="2"/>
      </rPr>
      <t xml:space="preserve">Just you wait</t>
    </r>
  </si>
  <si>
    <r>
      <rPr>
        <sz val="14"/>
        <color rgb="FF000000"/>
        <rFont val="Noto Sans"/>
        <family val="2"/>
      </rPr>
      <t xml:space="preserve">正義を造るために</t>
    </r>
    <r>
      <rPr>
        <sz val="14"/>
        <color rgb="FF000000"/>
        <rFont val="Courier New"/>
        <family val="3"/>
      </rPr>
      <t xml:space="preserve">Rising back now</t>
    </r>
  </si>
  <si>
    <t xml:space="preserve">Seigi o tsukuru tame ni RISING BACK NOW</t>
  </si>
  <si>
    <r>
      <rPr>
        <sz val="11"/>
        <color rgb="FF0000FF"/>
        <rFont val="Noto Sans"/>
        <family val="2"/>
      </rPr>
      <t xml:space="preserve">正義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造</t>
    </r>
    <r>
      <rPr>
        <sz val="11"/>
        <color rgb="FFFF00FF"/>
        <rFont val="Noto Sans"/>
        <family val="2"/>
      </rPr>
      <t xml:space="preserve">るために</t>
    </r>
    <r>
      <rPr>
        <sz val="11"/>
        <color rgb="FF008000"/>
        <rFont val="Calibri"/>
        <family val="2"/>
      </rPr>
      <t xml:space="preserve">Rising back now</t>
    </r>
  </si>
  <si>
    <r>
      <rPr>
        <sz val="14"/>
        <color rgb="FF000000"/>
        <rFont val="Noto Sans"/>
        <family val="2"/>
      </rPr>
      <t xml:space="preserve">暗闇さえも味方に従えて</t>
    </r>
    <r>
      <rPr>
        <sz val="14"/>
        <color rgb="FF000000"/>
        <rFont val="Courier New"/>
        <family val="3"/>
      </rPr>
      <t xml:space="preserve">Force one’s way</t>
    </r>
  </si>
  <si>
    <t xml:space="preserve">kurayami sae mo mikata ni shitagaete FORCE ONE’S WAY</t>
  </si>
  <si>
    <r>
      <rPr>
        <sz val="11"/>
        <color rgb="FF0000FF"/>
        <rFont val="Noto Sans"/>
        <family val="2"/>
      </rPr>
      <t xml:space="preserve">暗闇</t>
    </r>
    <r>
      <rPr>
        <sz val="11"/>
        <color rgb="FFFF00FF"/>
        <rFont val="Noto Sans"/>
        <family val="2"/>
      </rPr>
      <t xml:space="preserve">さえも</t>
    </r>
    <r>
      <rPr>
        <sz val="11"/>
        <color rgb="FF0000FF"/>
        <rFont val="Noto Sans"/>
        <family val="2"/>
      </rPr>
      <t xml:space="preserve">味方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従</t>
    </r>
    <r>
      <rPr>
        <sz val="11"/>
        <color rgb="FFFF00FF"/>
        <rFont val="Noto Sans"/>
        <family val="2"/>
      </rPr>
      <t xml:space="preserve">えて</t>
    </r>
    <r>
      <rPr>
        <sz val="11"/>
        <color rgb="FF008000"/>
        <rFont val="Calibri"/>
        <family val="2"/>
      </rPr>
      <t xml:space="preserve">Force one’s way</t>
    </r>
  </si>
  <si>
    <t xml:space="preserve">あなたは生きる理由</t>
  </si>
  <si>
    <t xml:space="preserve">Anata wa ikiru riyuu</t>
  </si>
  <si>
    <r>
      <rPr>
        <sz val="11"/>
        <color rgb="FFFF00FF"/>
        <rFont val="Noto Sans"/>
        <family val="2"/>
      </rPr>
      <t xml:space="preserve">あなたは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理由</t>
    </r>
  </si>
  <si>
    <t xml:space="preserve">CUZ I JUST FOUND OUT Seikai wa  INSIDE OF ME</t>
  </si>
  <si>
    <t xml:space="preserve">Michibiite ke kotae o</t>
  </si>
  <si>
    <t xml:space="preserve">それ以外いらない</t>
  </si>
  <si>
    <t xml:space="preserve">soreigai iranai</t>
  </si>
  <si>
    <r>
      <rPr>
        <sz val="11"/>
        <color rgb="FFFF00FF"/>
        <rFont val="Noto Sans"/>
        <family val="2"/>
      </rPr>
      <t xml:space="preserve">それ</t>
    </r>
    <r>
      <rPr>
        <sz val="11"/>
        <color rgb="FF0000FF"/>
        <rFont val="Noto Sans"/>
        <family val="2"/>
      </rPr>
      <t xml:space="preserve">以外</t>
    </r>
    <r>
      <rPr>
        <sz val="11"/>
        <color rgb="FFFF00FF"/>
        <rFont val="Noto Sans"/>
        <family val="2"/>
      </rPr>
      <t xml:space="preserve">いらない</t>
    </r>
  </si>
  <si>
    <t xml:space="preserve">高く高く昇りつめろ</t>
  </si>
  <si>
    <t xml:space="preserve">takaku takaku nobori tsumero</t>
  </si>
  <si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高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昇</t>
    </r>
    <r>
      <rPr>
        <sz val="11"/>
        <color rgb="FFFF00FF"/>
        <rFont val="Noto Sans"/>
        <family val="2"/>
      </rPr>
      <t xml:space="preserve">りつめろ</t>
    </r>
  </si>
  <si>
    <t xml:space="preserve">Believe in yourself</t>
  </si>
  <si>
    <t xml:space="preserve">BELIEVE IN YOURSELF</t>
  </si>
  <si>
    <t xml:space="preserve">No I’m not afraid of “you”</t>
  </si>
  <si>
    <t xml:space="preserve">NO I’M NOT AFRAID OF “YOU”</t>
  </si>
  <si>
    <t xml:space="preserve">Depressed and distracted</t>
  </si>
  <si>
    <t xml:space="preserve">DEPRESSED AND DISTRACTED</t>
  </si>
  <si>
    <t xml:space="preserve">Resolution starts right now!</t>
  </si>
  <si>
    <t xml:space="preserve">RESOLUTION STARTS RIGHT NOW!</t>
  </si>
  <si>
    <t xml:space="preserve">Doesn’t matter right or wrong</t>
  </si>
  <si>
    <t xml:space="preserve">DOESN’T MATTER RIGHT OR WRONG</t>
  </si>
  <si>
    <t xml:space="preserve">On your feet let’s rise and fall</t>
  </si>
  <si>
    <t xml:space="preserve">ON YOUR FEET LET’S RISE AND FALL</t>
  </si>
  <si>
    <t xml:space="preserve">Shut out all the lies and false</t>
  </si>
  <si>
    <t xml:space="preserve">SHUT OUT ALL THE LIES AND FALSE</t>
  </si>
  <si>
    <t xml:space="preserve">And stand up for yourself</t>
  </si>
  <si>
    <t xml:space="preserve">AND STAND UP FOR YOURSELF</t>
  </si>
  <si>
    <t xml:space="preserve">No matter what noise run through my head</t>
  </si>
  <si>
    <t xml:space="preserve">NO MATTER WHAT NOISE RUN THROUGH MY HEAD</t>
  </si>
  <si>
    <t xml:space="preserve">I won’t get hammered down</t>
  </si>
  <si>
    <t xml:space="preserve">I WON’T GET HAMMERED DOWN</t>
  </si>
  <si>
    <t xml:space="preserve">Pull you up I’ll pull you up from bottom of the sea</t>
  </si>
  <si>
    <t xml:space="preserve">PULL YOU UP I’LL PULL YOU UP FROM BOTTOM OF THE SEA</t>
  </si>
  <si>
    <t xml:space="preserve">Putting all the fake clothes and fake make ups</t>
  </si>
  <si>
    <t xml:space="preserve">PUTTING ALL THE FAKE CLOTHES AND FAKE MAKE UPS</t>
  </si>
  <si>
    <t xml:space="preserve">Making all the fake smiles, oh just wake up</t>
  </si>
  <si>
    <t xml:space="preserve">MAKING ALL THE FAKE SMILES, OH JUST WAKE UP</t>
  </si>
  <si>
    <t xml:space="preserve">Tell the truth just tell the truth</t>
  </si>
  <si>
    <t xml:space="preserve">TELL THE TRUTH JUST TELL THE TRUTH</t>
  </si>
  <si>
    <t xml:space="preserve">そんな姿苦しいだけだろ、叫んでみろ</t>
  </si>
  <si>
    <t xml:space="preserve">Sonna sugata kurushii dakedaro, sakende miro</t>
  </si>
  <si>
    <r>
      <rPr>
        <sz val="11"/>
        <color rgb="FFFF00FF"/>
        <rFont val="Noto Sans"/>
        <family val="2"/>
      </rPr>
      <t xml:space="preserve">そんな</t>
    </r>
    <r>
      <rPr>
        <sz val="11"/>
        <color rgb="FF0000FF"/>
        <rFont val="Noto Sans"/>
        <family val="2"/>
      </rPr>
      <t xml:space="preserve">姿苦</t>
    </r>
    <r>
      <rPr>
        <sz val="11"/>
        <color rgb="FFFF00FF"/>
        <rFont val="Noto Sans"/>
        <family val="2"/>
      </rPr>
      <t xml:space="preserve">しいだけだろ</t>
    </r>
    <r>
      <rPr>
        <sz val="11"/>
        <color rgb="FF008000"/>
        <rFont val="Noto Sans"/>
        <family val="2"/>
      </rPr>
      <t xml:space="preserve">、</t>
    </r>
    <r>
      <rPr>
        <sz val="11"/>
        <color rgb="FF0000FF"/>
        <rFont val="Noto Sans"/>
        <family val="2"/>
      </rPr>
      <t xml:space="preserve">叫</t>
    </r>
    <r>
      <rPr>
        <sz val="11"/>
        <color rgb="FFFF00FF"/>
        <rFont val="Noto Sans"/>
        <family val="2"/>
      </rPr>
      <t xml:space="preserve">んでみろ</t>
    </r>
  </si>
  <si>
    <t xml:space="preserve">Not gonna not gonna not gonna be afraid</t>
  </si>
  <si>
    <t xml:space="preserve">NOT GONNA NOT GONNA NOT GONNA BE AFRAID</t>
  </si>
  <si>
    <t xml:space="preserve">To be myself from now</t>
  </si>
  <si>
    <t xml:space="preserve">TO BE MYSELF FROM NOW</t>
  </si>
  <si>
    <t xml:space="preserve">Note to myself</t>
  </si>
  <si>
    <t xml:space="preserve">NOTE TO MYSELF</t>
  </si>
  <si>
    <t xml:space="preserve">Out of the shell</t>
  </si>
  <si>
    <t xml:space="preserve">OUT OF THE SHELL</t>
  </si>
  <si>
    <t xml:space="preserve">Out of the hell now</t>
  </si>
  <si>
    <t xml:space="preserve">OUT OF THE HELL NOW</t>
  </si>
  <si>
    <t xml:space="preserve">Everything goes jumbled</t>
  </si>
  <si>
    <t xml:space="preserve">EVERYTHING GOES JUMBLED</t>
  </si>
  <si>
    <t xml:space="preserve">Just sink or swim</t>
  </si>
  <si>
    <t xml:space="preserve">JUST SINK OR SWIM</t>
  </si>
  <si>
    <t xml:space="preserve">We’re living in chaos chaos chaos</t>
  </si>
  <si>
    <t xml:space="preserve">WE’RE LIVING IN CHAOS CHAOS CHAOS</t>
  </si>
  <si>
    <t xml:space="preserve">寄る辺ない気持ちは</t>
  </si>
  <si>
    <t xml:space="preserve">yorube nai kimochi wa</t>
  </si>
  <si>
    <r>
      <rPr>
        <sz val="11"/>
        <color rgb="FF0000FF"/>
        <rFont val="Noto Sans"/>
        <family val="2"/>
      </rPr>
      <t xml:space="preserve">寄</t>
    </r>
    <r>
      <rPr>
        <sz val="11"/>
        <color rgb="FFFF00FF"/>
        <rFont val="Noto Sans"/>
        <family val="2"/>
      </rPr>
      <t xml:space="preserve">る</t>
    </r>
    <r>
      <rPr>
        <sz val="11"/>
        <color rgb="FF0000FF"/>
        <rFont val="Noto Sans"/>
        <family val="2"/>
      </rPr>
      <t xml:space="preserve">辺</t>
    </r>
    <r>
      <rPr>
        <sz val="11"/>
        <color rgb="FFFF00FF"/>
        <rFont val="Noto Sans"/>
        <family val="2"/>
      </rPr>
      <t xml:space="preserve">ない</t>
    </r>
    <r>
      <rPr>
        <sz val="11"/>
        <color rgb="FF0000FF"/>
        <rFont val="Noto Sans"/>
        <family val="2"/>
      </rPr>
      <t xml:space="preserve">気持</t>
    </r>
    <r>
      <rPr>
        <sz val="11"/>
        <color rgb="FFFF00FF"/>
        <rFont val="Noto Sans"/>
        <family val="2"/>
      </rPr>
      <t xml:space="preserve">ちは</t>
    </r>
  </si>
  <si>
    <t xml:space="preserve">遥か遥か遠く</t>
  </si>
  <si>
    <t xml:space="preserve">haruka haruka tooku</t>
  </si>
  <si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遥</t>
    </r>
    <r>
      <rPr>
        <sz val="11"/>
        <color rgb="FFFF00FF"/>
        <rFont val="Noto Sans"/>
        <family val="2"/>
      </rPr>
      <t xml:space="preserve">か</t>
    </r>
    <r>
      <rPr>
        <sz val="11"/>
        <color rgb="FF0000FF"/>
        <rFont val="Noto Sans"/>
        <family val="2"/>
      </rPr>
      <t xml:space="preserve">遠</t>
    </r>
    <r>
      <rPr>
        <sz val="11"/>
        <color rgb="FFFF00FF"/>
        <rFont val="Noto Sans"/>
        <family val="2"/>
      </rPr>
      <t xml:space="preserve">く</t>
    </r>
  </si>
  <si>
    <t xml:space="preserve">戻らないと誓った</t>
  </si>
  <si>
    <t xml:space="preserve">modoranai to chikatta</t>
  </si>
  <si>
    <r>
      <rPr>
        <sz val="11"/>
        <color rgb="FF0000FF"/>
        <rFont val="Noto Sans"/>
        <family val="2"/>
      </rPr>
      <t xml:space="preserve">戻</t>
    </r>
    <r>
      <rPr>
        <sz val="11"/>
        <color rgb="FFFF00FF"/>
        <rFont val="Noto Sans"/>
        <family val="2"/>
      </rPr>
      <t xml:space="preserve">らないと</t>
    </r>
    <r>
      <rPr>
        <sz val="11"/>
        <color rgb="FF0000FF"/>
        <rFont val="Noto Sans"/>
        <family val="2"/>
      </rPr>
      <t xml:space="preserve">誓</t>
    </r>
    <r>
      <rPr>
        <sz val="11"/>
        <color rgb="FFFF00FF"/>
        <rFont val="Noto Sans"/>
        <family val="2"/>
      </rPr>
      <t xml:space="preserve">った</t>
    </r>
  </si>
  <si>
    <t xml:space="preserve">あの日の私に</t>
  </si>
  <si>
    <t xml:space="preserve">ano nichi no watashi ni</t>
  </si>
  <si>
    <r>
      <rPr>
        <sz val="11"/>
        <color rgb="FFFF00FF"/>
        <rFont val="Noto Sans"/>
        <family val="2"/>
      </rPr>
      <t xml:space="preserve">あの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私</t>
    </r>
    <r>
      <rPr>
        <sz val="11"/>
        <color rgb="FFFF00FF"/>
        <rFont val="Noto Sans"/>
        <family val="2"/>
      </rPr>
      <t xml:space="preserve">に</t>
    </r>
  </si>
  <si>
    <t xml:space="preserve">聞こえるか</t>
  </si>
  <si>
    <t xml:space="preserve">kikoeru ka</t>
  </si>
  <si>
    <r>
      <rPr>
        <sz val="11"/>
        <color rgb="FF0000FF"/>
        <rFont val="Noto Sans"/>
        <family val="2"/>
      </rPr>
      <t xml:space="preserve">聞</t>
    </r>
    <r>
      <rPr>
        <sz val="11"/>
        <color rgb="FFFF00FF"/>
        <rFont val="Noto Sans"/>
        <family val="2"/>
      </rPr>
      <t xml:space="preserve">こえるか</t>
    </r>
  </si>
  <si>
    <t xml:space="preserve">偽りの自分にサヨナラして</t>
  </si>
  <si>
    <t xml:space="preserve">itsuwari no jibun ni sayonara shite</t>
  </si>
  <si>
    <r>
      <rPr>
        <sz val="11"/>
        <color rgb="FF0000FF"/>
        <rFont val="Noto Sans"/>
        <family val="2"/>
      </rPr>
      <t xml:space="preserve">偽</t>
    </r>
    <r>
      <rPr>
        <sz val="11"/>
        <color rgb="FFFF00FF"/>
        <rFont val="Noto Sans"/>
        <family val="2"/>
      </rPr>
      <t xml:space="preserve">りの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サヨナラして</t>
    </r>
  </si>
  <si>
    <t xml:space="preserve">自分らしい自分にコンニチワ</t>
  </si>
  <si>
    <t xml:space="preserve">Jibunrashii jibun ni konnichiwa</t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らしい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にコンニチワ</t>
    </r>
  </si>
  <si>
    <t xml:space="preserve">噓のない世界にハレルヤ</t>
  </si>
  <si>
    <r>
      <rPr>
        <sz val="11"/>
        <rFont val="Calibri"/>
        <family val="2"/>
      </rPr>
      <t xml:space="preserve">uso </t>
    </r>
    <r>
      <rPr>
        <sz val="11"/>
        <color rgb="FF000000"/>
        <rFont val="Calibri"/>
        <family val="2"/>
      </rPr>
      <t xml:space="preserve">no nai sekai ni hareruya</t>
    </r>
  </si>
  <si>
    <r>
      <rPr>
        <sz val="11"/>
        <color rgb="FF0000FF"/>
        <rFont val="Noto Sans"/>
        <family val="2"/>
      </rPr>
      <t xml:space="preserve">噓</t>
    </r>
    <r>
      <rPr>
        <sz val="11"/>
        <color rgb="FFFF00FF"/>
        <rFont val="Noto Sans"/>
        <family val="2"/>
      </rPr>
      <t xml:space="preserve">のない</t>
    </r>
    <r>
      <rPr>
        <sz val="11"/>
        <color rgb="FF0000FF"/>
        <rFont val="Noto Sans"/>
        <family val="2"/>
      </rPr>
      <t xml:space="preserve">世界</t>
    </r>
    <r>
      <rPr>
        <sz val="11"/>
        <color rgb="FFFF00FF"/>
        <rFont val="Noto Sans"/>
        <family val="2"/>
      </rPr>
      <t xml:space="preserve">にハレルヤ</t>
    </r>
  </si>
  <si>
    <t xml:space="preserve">どんな時でも信じられるのは自分だけだろう</t>
  </si>
  <si>
    <t xml:space="preserve">Donna toki demo shinji rareru no wa jibun dakedarou</t>
  </si>
  <si>
    <r>
      <rPr>
        <sz val="11"/>
        <color rgb="FFFF00FF"/>
        <rFont val="Noto Sans"/>
        <family val="2"/>
      </rPr>
      <t xml:space="preserve">どんな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でも</t>
    </r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られるのは</t>
    </r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だけだろう</t>
    </r>
  </si>
  <si>
    <r>
      <rPr>
        <b val="true"/>
        <sz val="18"/>
        <color rgb="FF000000"/>
        <rFont val="Calibri"/>
        <family val="2"/>
      </rPr>
      <t xml:space="preserve">YELL</t>
    </r>
    <r>
      <rPr>
        <b val="true"/>
        <sz val="18"/>
        <color rgb="FF000000"/>
        <rFont val="Noto Sans"/>
        <family val="2"/>
      </rPr>
      <t xml:space="preserve">〜軌跡〜</t>
    </r>
  </si>
  <si>
    <t xml:space="preserve">目を閉じれば蘇るストーリー色鮮やかな欠片たち</t>
  </si>
  <si>
    <t xml:space="preserve">Me o tojireba yomigaeru sutoorii iro azayakana kakera-tachi</t>
  </si>
  <si>
    <r>
      <rPr>
        <sz val="11"/>
        <color rgb="FF0000FF"/>
        <rFont val="Noto Sans"/>
        <family val="2"/>
      </rPr>
      <t xml:space="preserve">目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閉</t>
    </r>
    <r>
      <rPr>
        <sz val="11"/>
        <color rgb="FFFF00FF"/>
        <rFont val="Noto Sans"/>
        <family val="2"/>
      </rPr>
      <t xml:space="preserve">じれば</t>
    </r>
    <r>
      <rPr>
        <sz val="11"/>
        <color rgb="FF0000FF"/>
        <rFont val="Noto Sans"/>
        <family val="2"/>
      </rPr>
      <t xml:space="preserve">蘇</t>
    </r>
    <r>
      <rPr>
        <sz val="11"/>
        <color rgb="FFFF00FF"/>
        <rFont val="Noto Sans"/>
        <family val="2"/>
      </rPr>
      <t xml:space="preserve">るストーリー</t>
    </r>
    <r>
      <rPr>
        <sz val="11"/>
        <color rgb="FF0000FF"/>
        <rFont val="Noto Sans"/>
        <family val="2"/>
      </rPr>
      <t xml:space="preserve">色鮮</t>
    </r>
    <r>
      <rPr>
        <sz val="11"/>
        <color rgb="FFFF00FF"/>
        <rFont val="Noto Sans"/>
        <family val="2"/>
      </rPr>
      <t xml:space="preserve">やかな</t>
    </r>
    <r>
      <rPr>
        <sz val="11"/>
        <color rgb="FF0000FF"/>
        <rFont val="Noto Sans"/>
        <family val="2"/>
      </rPr>
      <t xml:space="preserve">欠片</t>
    </r>
    <r>
      <rPr>
        <sz val="11"/>
        <color rgb="FFFF00FF"/>
        <rFont val="Noto Sans"/>
        <family val="2"/>
      </rPr>
      <t xml:space="preserve">たち</t>
    </r>
  </si>
  <si>
    <t xml:space="preserve">そのどれもが繫がって”今”を生きる背中を押している</t>
  </si>
  <si>
    <t xml:space="preserve">Sono dore mo ga tsunagatte ”ima” o ikiru senaka o oshite iru</t>
  </si>
  <si>
    <r>
      <rPr>
        <sz val="11"/>
        <color rgb="FFFF00FF"/>
        <rFont val="Noto Sans"/>
        <family val="2"/>
      </rPr>
      <t xml:space="preserve">そのどれもが</t>
    </r>
    <r>
      <rPr>
        <sz val="11"/>
        <color rgb="FF0000FF"/>
        <rFont val="Noto Sans"/>
        <family val="2"/>
      </rPr>
      <t xml:space="preserve">繫</t>
    </r>
    <r>
      <rPr>
        <sz val="11"/>
        <color rgb="FFFF00FF"/>
        <rFont val="Noto Sans"/>
        <family val="2"/>
      </rPr>
      <t xml:space="preserve">がって</t>
    </r>
    <r>
      <rPr>
        <sz val="11"/>
        <color rgb="FF008000"/>
        <rFont val="Noto Sans"/>
        <family val="2"/>
      </rPr>
      <t xml:space="preserve">”</t>
    </r>
    <r>
      <rPr>
        <sz val="11"/>
        <color rgb="FF0000FF"/>
        <rFont val="Noto Sans"/>
        <family val="2"/>
      </rPr>
      <t xml:space="preserve">今</t>
    </r>
    <r>
      <rPr>
        <sz val="11"/>
        <color rgb="FF008000"/>
        <rFont val="Noto Sans"/>
        <family val="2"/>
      </rPr>
      <t xml:space="preserve">”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</t>
    </r>
    <r>
      <rPr>
        <sz val="11"/>
        <color rgb="FF0000FF"/>
        <rFont val="Noto Sans"/>
        <family val="2"/>
      </rPr>
      <t xml:space="preserve">背中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押</t>
    </r>
    <r>
      <rPr>
        <sz val="11"/>
        <color rgb="FFFF00FF"/>
        <rFont val="Noto Sans"/>
        <family val="2"/>
      </rPr>
      <t xml:space="preserve">している</t>
    </r>
  </si>
  <si>
    <t xml:space="preserve">深い胸の扉を開けると いくつもの傷があった</t>
  </si>
  <si>
    <t xml:space="preserve">fukai mune no tobira o akeru to ikutsu mo no kizu ga atta</t>
  </si>
  <si>
    <r>
      <rPr>
        <sz val="11"/>
        <color rgb="FF0000FF"/>
        <rFont val="Noto Sans"/>
        <family val="2"/>
      </rPr>
      <t xml:space="preserve">深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胸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扉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開</t>
    </r>
    <r>
      <rPr>
        <sz val="11"/>
        <color rgb="FFFF00FF"/>
        <rFont val="Noto Sans"/>
        <family val="2"/>
      </rPr>
      <t xml:space="preserve">けると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いくつもの</t>
    </r>
    <r>
      <rPr>
        <sz val="11"/>
        <color rgb="FF0000FF"/>
        <rFont val="Noto Sans"/>
        <family val="2"/>
      </rPr>
      <t xml:space="preserve">傷</t>
    </r>
    <r>
      <rPr>
        <sz val="11"/>
        <color rgb="FFFF00FF"/>
        <rFont val="Noto Sans"/>
        <family val="2"/>
      </rPr>
      <t xml:space="preserve">があった</t>
    </r>
  </si>
  <si>
    <t xml:space="preserve">痛みを越えて芽生えた 道が長く続く</t>
  </si>
  <si>
    <t xml:space="preserve">itami o koete mebaeta michi ga nagaku tsuzuku</t>
  </si>
  <si>
    <r>
      <rPr>
        <sz val="11"/>
        <color rgb="FF0000FF"/>
        <rFont val="Noto Sans"/>
        <family val="2"/>
      </rPr>
      <t xml:space="preserve">痛</t>
    </r>
    <r>
      <rPr>
        <sz val="11"/>
        <color rgb="FFFF00FF"/>
        <rFont val="Noto Sans"/>
        <family val="2"/>
      </rPr>
      <t xml:space="preserve">みを</t>
    </r>
    <r>
      <rPr>
        <sz val="11"/>
        <color rgb="FF0000FF"/>
        <rFont val="Noto Sans"/>
        <family val="2"/>
      </rPr>
      <t xml:space="preserve">越</t>
    </r>
    <r>
      <rPr>
        <sz val="11"/>
        <color rgb="FFFF00FF"/>
        <rFont val="Noto Sans"/>
        <family val="2"/>
      </rPr>
      <t xml:space="preserve">えて</t>
    </r>
    <r>
      <rPr>
        <sz val="11"/>
        <color rgb="FF0000FF"/>
        <rFont val="Noto Sans"/>
        <family val="2"/>
      </rPr>
      <t xml:space="preserve">芽生</t>
    </r>
    <r>
      <rPr>
        <sz val="11"/>
        <color rgb="FFFF00FF"/>
        <rFont val="Noto Sans"/>
        <family val="2"/>
      </rPr>
      <t xml:space="preserve">えた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道</t>
    </r>
    <r>
      <rPr>
        <sz val="11"/>
        <color rgb="FFFF00FF"/>
        <rFont val="Noto Sans"/>
        <family val="2"/>
      </rPr>
      <t xml:space="preserve">が</t>
    </r>
    <r>
      <rPr>
        <sz val="11"/>
        <color rgb="FF0000FF"/>
        <rFont val="Noto Sans"/>
        <family val="2"/>
      </rPr>
      <t xml:space="preserve">長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続</t>
    </r>
    <r>
      <rPr>
        <sz val="11"/>
        <color rgb="FFFF00FF"/>
        <rFont val="Noto Sans"/>
        <family val="2"/>
      </rPr>
      <t xml:space="preserve">く</t>
    </r>
  </si>
  <si>
    <t xml:space="preserve">今はまだ旅の途中</t>
  </si>
  <si>
    <t xml:space="preserve">ima wa mada tabi no tochuu</t>
  </si>
  <si>
    <r>
      <rPr>
        <sz val="11"/>
        <color rgb="FF0000FF"/>
        <rFont val="Noto Sans"/>
        <family val="2"/>
      </rPr>
      <t xml:space="preserve">今</t>
    </r>
    <r>
      <rPr>
        <sz val="11"/>
        <color rgb="FFFF00FF"/>
        <rFont val="Noto Sans"/>
        <family val="2"/>
      </rPr>
      <t xml:space="preserve">はまだ</t>
    </r>
    <r>
      <rPr>
        <sz val="11"/>
        <color rgb="FF0000FF"/>
        <rFont val="Noto Sans"/>
        <family val="2"/>
      </rPr>
      <t xml:space="preserve">旅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途中</t>
    </r>
  </si>
  <si>
    <t xml:space="preserve">信じているよ これまでの軌跡</t>
  </si>
  <si>
    <t xml:space="preserve">shinjite iru yo kore made no kiseki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いる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れまでの</t>
    </r>
    <r>
      <rPr>
        <sz val="11"/>
        <color rgb="FF0000FF"/>
        <rFont val="Noto Sans"/>
        <family val="2"/>
      </rPr>
      <t xml:space="preserve">軌跡</t>
    </r>
  </si>
  <si>
    <t xml:space="preserve">どんなに困難な時でも</t>
  </si>
  <si>
    <r>
      <rPr>
        <sz val="11"/>
        <color rgb="FF000000"/>
        <rFont val="Calibri"/>
        <family val="2"/>
      </rPr>
      <t xml:space="preserve">donnani konnanna toki de </t>
    </r>
    <r>
      <rPr>
        <sz val="11"/>
        <rFont val="Calibri"/>
        <family val="2"/>
      </rPr>
      <t xml:space="preserve">mo</t>
    </r>
  </si>
  <si>
    <r>
      <rPr>
        <sz val="11"/>
        <color rgb="FFFF00FF"/>
        <rFont val="Noto Sans"/>
        <family val="2"/>
      </rPr>
      <t xml:space="preserve">どんなに</t>
    </r>
    <r>
      <rPr>
        <sz val="11"/>
        <color rgb="FF0000FF"/>
        <rFont val="Noto Sans"/>
        <family val="2"/>
      </rPr>
      <t xml:space="preserve">困難</t>
    </r>
    <r>
      <rPr>
        <sz val="11"/>
        <color rgb="FFFF00FF"/>
        <rFont val="Noto Sans"/>
        <family val="2"/>
      </rPr>
      <t xml:space="preserve">な</t>
    </r>
    <r>
      <rPr>
        <sz val="11"/>
        <color rgb="FF0000FF"/>
        <rFont val="Noto Sans"/>
        <family val="2"/>
      </rPr>
      <t xml:space="preserve">時</t>
    </r>
    <r>
      <rPr>
        <sz val="11"/>
        <color rgb="FFFF00FF"/>
        <rFont val="Noto Sans"/>
        <family val="2"/>
      </rPr>
      <t xml:space="preserve">でも</t>
    </r>
  </si>
  <si>
    <t xml:space="preserve">重ねた日々は かけがえのない</t>
  </si>
  <si>
    <t xml:space="preserve">kasaneta hibi wa kakegae no nai</t>
  </si>
  <si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ねた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は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かけがえのない</t>
    </r>
  </si>
  <si>
    <t xml:space="preserve">大きな未来を示すから</t>
  </si>
  <si>
    <t xml:space="preserve">ookina mirai o shimesukara</t>
  </si>
  <si>
    <r>
      <rPr>
        <sz val="11"/>
        <color rgb="FF0000FF"/>
        <rFont val="Noto Sans"/>
        <family val="2"/>
      </rPr>
      <t xml:space="preserve">大</t>
    </r>
    <r>
      <rPr>
        <sz val="11"/>
        <color rgb="FFFF00FF"/>
        <rFont val="Noto Sans"/>
        <family val="2"/>
      </rPr>
      <t xml:space="preserve">きな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示</t>
    </r>
    <r>
      <rPr>
        <sz val="11"/>
        <color rgb="FFFF00FF"/>
        <rFont val="Noto Sans"/>
        <family val="2"/>
      </rPr>
      <t xml:space="preserve">すから</t>
    </r>
  </si>
  <si>
    <t xml:space="preserve">もう一歩 もう一歩 踏み出そう光の差す方へ</t>
  </si>
  <si>
    <t xml:space="preserve">moo ippo moo ippo fumidasou hikari no sasu hoo e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一歩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一歩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踏</t>
    </r>
    <r>
      <rPr>
        <sz val="11"/>
        <color rgb="FFFF00FF"/>
        <rFont val="Noto Sans"/>
        <family val="2"/>
      </rPr>
      <t xml:space="preserve">み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そう</t>
    </r>
    <r>
      <rPr>
        <sz val="11"/>
        <color rgb="FF0000FF"/>
        <rFont val="Noto Sans"/>
        <family val="2"/>
      </rPr>
      <t xml:space="preserve">光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差</t>
    </r>
    <r>
      <rPr>
        <sz val="11"/>
        <color rgb="FFFF00FF"/>
        <rFont val="Noto Sans"/>
        <family val="2"/>
      </rPr>
      <t xml:space="preserve">す</t>
    </r>
    <r>
      <rPr>
        <sz val="11"/>
        <color rgb="FF0000FF"/>
        <rFont val="Noto Sans"/>
        <family val="2"/>
      </rPr>
      <t xml:space="preserve">方</t>
    </r>
    <r>
      <rPr>
        <sz val="11"/>
        <color rgb="FFFF00FF"/>
        <rFont val="Noto Sans"/>
        <family val="2"/>
      </rPr>
      <t xml:space="preserve">へ</t>
    </r>
  </si>
  <si>
    <t xml:space="preserve">雲に覆われた空を見上げて これも綺麗と思えた</t>
  </si>
  <si>
    <t xml:space="preserve">kumo ni oowa reta sorawomiagete kore mo kirei to omoeta</t>
  </si>
  <si>
    <r>
      <rPr>
        <sz val="11"/>
        <color rgb="FF0000FF"/>
        <rFont val="Noto Sans"/>
        <family val="2"/>
      </rPr>
      <t xml:space="preserve">雲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覆</t>
    </r>
    <r>
      <rPr>
        <sz val="11"/>
        <color rgb="FFFF00FF"/>
        <rFont val="Noto Sans"/>
        <family val="2"/>
      </rPr>
      <t xml:space="preserve">われた</t>
    </r>
    <r>
      <rPr>
        <sz val="11"/>
        <color rgb="FF0000FF"/>
        <rFont val="Noto Sans"/>
        <family val="2"/>
      </rPr>
      <t xml:space="preserve">空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見上</t>
    </r>
    <r>
      <rPr>
        <sz val="11"/>
        <color rgb="FFFF00FF"/>
        <rFont val="Noto Sans"/>
        <family val="2"/>
      </rPr>
      <t xml:space="preserve">げて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れも</t>
    </r>
    <r>
      <rPr>
        <sz val="11"/>
        <color rgb="FF0000FF"/>
        <rFont val="Noto Sans"/>
        <family val="2"/>
      </rPr>
      <t xml:space="preserve">綺麗</t>
    </r>
    <r>
      <rPr>
        <sz val="11"/>
        <color rgb="FFFF00FF"/>
        <rFont val="Noto Sans"/>
        <family val="2"/>
      </rPr>
      <t xml:space="preserve">と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えた</t>
    </r>
  </si>
  <si>
    <t xml:space="preserve">大事なのは見た目じゃなく 愛を抱く心</t>
  </si>
  <si>
    <r>
      <rPr>
        <sz val="11"/>
        <color rgb="FF000000"/>
        <rFont val="Calibri"/>
        <family val="2"/>
      </rPr>
      <t xml:space="preserve">daijina no wa mitame janaku ai</t>
    </r>
    <r>
      <rPr>
        <sz val="11"/>
        <rFont val="Calibri"/>
        <family val="2"/>
      </rPr>
      <t xml:space="preserve"> o idaku</t>
    </r>
    <r>
      <rPr>
        <sz val="11"/>
        <color rgb="FF000000"/>
        <rFont val="Calibri"/>
        <family val="2"/>
      </rPr>
      <t xml:space="preserve"> kokoro</t>
    </r>
  </si>
  <si>
    <r>
      <rPr>
        <sz val="11"/>
        <color rgb="FF0000FF"/>
        <rFont val="Noto Sans"/>
        <family val="2"/>
      </rPr>
      <t xml:space="preserve">大事</t>
    </r>
    <r>
      <rPr>
        <sz val="11"/>
        <color rgb="FFFF00FF"/>
        <rFont val="Noto Sans"/>
        <family val="2"/>
      </rPr>
      <t xml:space="preserve">なのは</t>
    </r>
    <r>
      <rPr>
        <sz val="11"/>
        <color rgb="FF0000FF"/>
        <rFont val="Noto Sans"/>
        <family val="2"/>
      </rPr>
      <t xml:space="preserve">見</t>
    </r>
    <r>
      <rPr>
        <sz val="11"/>
        <color rgb="FFFF00FF"/>
        <rFont val="Noto Sans"/>
        <family val="2"/>
      </rPr>
      <t xml:space="preserve">た</t>
    </r>
    <r>
      <rPr>
        <sz val="11"/>
        <color rgb="FF0000FF"/>
        <rFont val="Noto Sans"/>
        <family val="2"/>
      </rPr>
      <t xml:space="preserve">目</t>
    </r>
    <r>
      <rPr>
        <sz val="11"/>
        <color rgb="FFFF00FF"/>
        <rFont val="Noto Sans"/>
        <family val="2"/>
      </rPr>
      <t xml:space="preserve">じゃなく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愛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抱</t>
    </r>
    <r>
      <rPr>
        <sz val="11"/>
        <color rgb="FFFF00FF"/>
        <rFont val="Noto Sans"/>
        <family val="2"/>
      </rPr>
      <t xml:space="preserve">く</t>
    </r>
    <r>
      <rPr>
        <sz val="11"/>
        <color rgb="FF0000FF"/>
        <rFont val="Noto Sans"/>
        <family val="2"/>
      </rPr>
      <t xml:space="preserve">心</t>
    </r>
  </si>
  <si>
    <t xml:space="preserve">気づきは始まりの合図</t>
  </si>
  <si>
    <t xml:space="preserve">kidzuki wa hajimari no aizu</t>
  </si>
  <si>
    <r>
      <rPr>
        <sz val="11"/>
        <color rgb="FF0000FF"/>
        <rFont val="Noto Sans"/>
        <family val="2"/>
      </rPr>
      <t xml:space="preserve">気</t>
    </r>
    <r>
      <rPr>
        <sz val="11"/>
        <color rgb="FFFF00FF"/>
        <rFont val="Noto Sans"/>
        <family val="2"/>
      </rPr>
      <t xml:space="preserve">づきは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まりの</t>
    </r>
    <r>
      <rPr>
        <sz val="11"/>
        <color rgb="FF0000FF"/>
        <rFont val="Noto Sans"/>
        <family val="2"/>
      </rPr>
      <t xml:space="preserve">合図</t>
    </r>
  </si>
  <si>
    <t xml:space="preserve">嬉しいことも 悲しいことも</t>
  </si>
  <si>
    <t xml:space="preserve">ureshii koto mo kanashii koto mo</t>
  </si>
  <si>
    <r>
      <rPr>
        <sz val="11"/>
        <color rgb="FF0000FF"/>
        <rFont val="Noto Sans"/>
        <family val="2"/>
      </rPr>
      <t xml:space="preserve">嬉</t>
    </r>
    <r>
      <rPr>
        <sz val="11"/>
        <color rgb="FFFF00FF"/>
        <rFont val="Noto Sans"/>
        <family val="2"/>
      </rPr>
      <t xml:space="preserve">しいことも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悲</t>
    </r>
    <r>
      <rPr>
        <sz val="11"/>
        <color rgb="FFFF00FF"/>
        <rFont val="Noto Sans"/>
        <family val="2"/>
      </rPr>
      <t xml:space="preserve">しいことも</t>
    </r>
  </si>
  <si>
    <t xml:space="preserve">手にしたから分かるんだ</t>
  </si>
  <si>
    <t xml:space="preserve">te ni shitakara wakaru nda</t>
  </si>
  <si>
    <r>
      <rPr>
        <sz val="11"/>
        <color rgb="FF0000FF"/>
        <rFont val="Noto Sans"/>
        <family val="2"/>
      </rPr>
      <t xml:space="preserve">手</t>
    </r>
    <r>
      <rPr>
        <sz val="11"/>
        <color rgb="FFFF00FF"/>
        <rFont val="Noto Sans"/>
        <family val="2"/>
      </rPr>
      <t xml:space="preserve">にしたから</t>
    </r>
    <r>
      <rPr>
        <sz val="11"/>
        <color rgb="FF0000FF"/>
        <rFont val="Noto Sans"/>
        <family val="2"/>
      </rPr>
      <t xml:space="preserve">分</t>
    </r>
    <r>
      <rPr>
        <sz val="11"/>
        <color rgb="FFFF00FF"/>
        <rFont val="Noto Sans"/>
        <family val="2"/>
      </rPr>
      <t xml:space="preserve">かるんだ</t>
    </r>
  </si>
  <si>
    <t xml:space="preserve">自分の描く 一番の夢</t>
  </si>
  <si>
    <t xml:space="preserve">jibun no kaku ichiban no yume</t>
  </si>
  <si>
    <r>
      <rPr>
        <sz val="11"/>
        <color rgb="FF0000FF"/>
        <rFont val="Noto Sans"/>
        <family val="2"/>
      </rPr>
      <t xml:space="preserve">自分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描</t>
    </r>
    <r>
      <rPr>
        <sz val="11"/>
        <color rgb="FFFF00FF"/>
        <rFont val="Noto Sans"/>
        <family val="2"/>
      </rPr>
      <t xml:space="preserve">く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一番</t>
    </r>
    <r>
      <rPr>
        <sz val="11"/>
        <color rgb="FFFF00FF"/>
        <rFont val="Noto Sans"/>
        <family val="2"/>
      </rPr>
      <t xml:space="preserve">の</t>
    </r>
    <r>
      <rPr>
        <sz val="11"/>
        <color rgb="FF0000FF"/>
        <rFont val="Noto Sans"/>
        <family val="2"/>
      </rPr>
      <t xml:space="preserve">夢</t>
    </r>
  </si>
  <si>
    <t xml:space="preserve">何より大切にしなきゃ</t>
  </si>
  <si>
    <t xml:space="preserve">naniyori taisetsu ni shinakya</t>
  </si>
  <si>
    <r>
      <rPr>
        <sz val="11"/>
        <color rgb="FF0000FF"/>
        <rFont val="Noto Sans"/>
        <family val="2"/>
      </rPr>
      <t xml:space="preserve">何</t>
    </r>
    <r>
      <rPr>
        <sz val="11"/>
        <color rgb="FFFF00FF"/>
        <rFont val="Noto Sans"/>
        <family val="2"/>
      </rPr>
      <t xml:space="preserve">より</t>
    </r>
    <r>
      <rPr>
        <sz val="11"/>
        <color rgb="FF0000FF"/>
        <rFont val="Noto Sans"/>
        <family val="2"/>
      </rPr>
      <t xml:space="preserve">大切</t>
    </r>
    <r>
      <rPr>
        <sz val="11"/>
        <color rgb="FFFF00FF"/>
        <rFont val="Noto Sans"/>
        <family val="2"/>
      </rPr>
      <t xml:space="preserve">にしなきゃ</t>
    </r>
  </si>
  <si>
    <t xml:space="preserve">もう一回 もう一回 思い出そう始まりの日を</t>
  </si>
  <si>
    <t xml:space="preserve">Mooikkai mooikkai omoidasoo hajimari no hi o</t>
  </si>
  <si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一回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もう</t>
    </r>
    <r>
      <rPr>
        <sz val="11"/>
        <color rgb="FF0000FF"/>
        <rFont val="Noto Sans"/>
        <family val="2"/>
      </rPr>
      <t xml:space="preserve">一回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思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出</t>
    </r>
    <r>
      <rPr>
        <sz val="11"/>
        <color rgb="FFFF00FF"/>
        <rFont val="Noto Sans"/>
        <family val="2"/>
      </rPr>
      <t xml:space="preserve">そう</t>
    </r>
    <r>
      <rPr>
        <sz val="11"/>
        <color rgb="FF0000FF"/>
        <rFont val="Noto Sans"/>
        <family val="2"/>
      </rPr>
      <t xml:space="preserve">始</t>
    </r>
    <r>
      <rPr>
        <sz val="11"/>
        <color rgb="FFFF00FF"/>
        <rFont val="Noto Sans"/>
        <family val="2"/>
      </rPr>
      <t xml:space="preserve">まりの</t>
    </r>
    <r>
      <rPr>
        <sz val="11"/>
        <color rgb="FF0000FF"/>
        <rFont val="Noto Sans"/>
        <family val="2"/>
      </rPr>
      <t xml:space="preserve">日</t>
    </r>
    <r>
      <rPr>
        <sz val="11"/>
        <color rgb="FFFF00FF"/>
        <rFont val="Noto Sans"/>
        <family val="2"/>
      </rPr>
      <t xml:space="preserve">を</t>
    </r>
  </si>
  <si>
    <t xml:space="preserve">信じているよ この出会いこそ</t>
  </si>
  <si>
    <t xml:space="preserve">shinjite iru yo kono deai koso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いる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の</t>
    </r>
    <r>
      <rPr>
        <sz val="11"/>
        <color rgb="FF0000FF"/>
        <rFont val="Noto Sans"/>
        <family val="2"/>
      </rPr>
      <t xml:space="preserve">出会</t>
    </r>
    <r>
      <rPr>
        <sz val="11"/>
        <color rgb="FFFF00FF"/>
        <rFont val="Noto Sans"/>
        <family val="2"/>
      </rPr>
      <t xml:space="preserve">いこそ</t>
    </r>
  </si>
  <si>
    <t xml:space="preserve">神様のおかげじゃない</t>
  </si>
  <si>
    <t xml:space="preserve">kamisama no okage janai</t>
  </si>
  <si>
    <r>
      <rPr>
        <sz val="11"/>
        <color rgb="FF0000FF"/>
        <rFont val="Noto Sans"/>
        <family val="2"/>
      </rPr>
      <t xml:space="preserve">神様</t>
    </r>
    <r>
      <rPr>
        <sz val="11"/>
        <color rgb="FFFF00FF"/>
        <rFont val="Noto Sans"/>
        <family val="2"/>
      </rPr>
      <t xml:space="preserve">のおかげじゃない</t>
    </r>
  </si>
  <si>
    <t xml:space="preserve">笑い合うため 共に生きるため</t>
  </si>
  <si>
    <t xml:space="preserve">warai au tame tomoni ikiru tame</t>
  </si>
  <si>
    <r>
      <rPr>
        <sz val="11"/>
        <color rgb="FF0000FF"/>
        <rFont val="Noto Sans"/>
        <family val="2"/>
      </rPr>
      <t xml:space="preserve">笑</t>
    </r>
    <r>
      <rPr>
        <sz val="11"/>
        <color rgb="FFFF00FF"/>
        <rFont val="Noto Sans"/>
        <family val="2"/>
      </rPr>
      <t xml:space="preserve">い</t>
    </r>
    <r>
      <rPr>
        <sz val="11"/>
        <color rgb="FF0000FF"/>
        <rFont val="Noto Sans"/>
        <family val="2"/>
      </rPr>
      <t xml:space="preserve">合</t>
    </r>
    <r>
      <rPr>
        <sz val="11"/>
        <color rgb="FFFF00FF"/>
        <rFont val="Noto Sans"/>
        <family val="2"/>
      </rPr>
      <t xml:space="preserve">うため</t>
    </r>
    <r>
      <rPr>
        <sz val="11"/>
        <color rgb="FF008000"/>
        <rFont val="Noto Sans"/>
        <family val="2"/>
      </rPr>
      <t xml:space="preserve"> </t>
    </r>
    <r>
      <rPr>
        <sz val="11"/>
        <color rgb="FF0000FF"/>
        <rFont val="Noto Sans"/>
        <family val="2"/>
      </rPr>
      <t xml:space="preserve">共</t>
    </r>
    <r>
      <rPr>
        <sz val="11"/>
        <color rgb="FFFF00FF"/>
        <rFont val="Noto Sans"/>
        <family val="2"/>
      </rPr>
      <t xml:space="preserve">に</t>
    </r>
    <r>
      <rPr>
        <sz val="11"/>
        <color rgb="FF0000FF"/>
        <rFont val="Noto Sans"/>
        <family val="2"/>
      </rPr>
      <t xml:space="preserve">生</t>
    </r>
    <r>
      <rPr>
        <sz val="11"/>
        <color rgb="FFFF00FF"/>
        <rFont val="Noto Sans"/>
        <family val="2"/>
      </rPr>
      <t xml:space="preserve">きるため</t>
    </r>
  </si>
  <si>
    <t xml:space="preserve">肩を並べて進むんだ</t>
  </si>
  <si>
    <t xml:space="preserve">kata o narabete susumu nda</t>
  </si>
  <si>
    <r>
      <rPr>
        <sz val="11"/>
        <color rgb="FF0000FF"/>
        <rFont val="Noto Sans"/>
        <family val="2"/>
      </rPr>
      <t xml:space="preserve">肩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並</t>
    </r>
    <r>
      <rPr>
        <sz val="11"/>
        <color rgb="FFFF00FF"/>
        <rFont val="Noto Sans"/>
        <family val="2"/>
      </rPr>
      <t xml:space="preserve">べて</t>
    </r>
    <r>
      <rPr>
        <sz val="11"/>
        <color rgb="FF0000FF"/>
        <rFont val="Noto Sans"/>
        <family val="2"/>
      </rPr>
      <t xml:space="preserve">進</t>
    </r>
    <r>
      <rPr>
        <sz val="11"/>
        <color rgb="FFFF00FF"/>
        <rFont val="Noto Sans"/>
        <family val="2"/>
      </rPr>
      <t xml:space="preserve">むんだ</t>
    </r>
  </si>
  <si>
    <t xml:space="preserve">信じているよ これまでの奇跡</t>
  </si>
  <si>
    <r>
      <rPr>
        <sz val="11"/>
        <color rgb="FF0000FF"/>
        <rFont val="Noto Sans"/>
        <family val="2"/>
      </rPr>
      <t xml:space="preserve">信</t>
    </r>
    <r>
      <rPr>
        <sz val="11"/>
        <color rgb="FFFF00FF"/>
        <rFont val="Noto Sans"/>
        <family val="2"/>
      </rPr>
      <t xml:space="preserve">じている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これまでの</t>
    </r>
    <r>
      <rPr>
        <sz val="11"/>
        <color rgb="FF0000FF"/>
        <rFont val="Noto Sans"/>
        <family val="2"/>
      </rPr>
      <t xml:space="preserve">奇跡</t>
    </r>
  </si>
  <si>
    <r>
      <rPr>
        <sz val="11"/>
        <color rgb="FF000000"/>
        <rFont val="Calibri"/>
        <family val="2"/>
      </rPr>
      <t xml:space="preserve">donnani konnanna t</t>
    </r>
    <r>
      <rPr>
        <sz val="11"/>
        <rFont val="Calibri"/>
        <family val="2"/>
      </rPr>
      <t xml:space="preserve">oki de mo</t>
    </r>
  </si>
  <si>
    <t xml:space="preserve">重ねた日々はかけがえのない</t>
  </si>
  <si>
    <t xml:space="preserve">kasaneta hibi wa kakegae no nai </t>
  </si>
  <si>
    <r>
      <rPr>
        <sz val="11"/>
        <color rgb="FF0000FF"/>
        <rFont val="Noto Sans"/>
        <family val="2"/>
      </rPr>
      <t xml:space="preserve">重</t>
    </r>
    <r>
      <rPr>
        <sz val="11"/>
        <color rgb="FFFF00FF"/>
        <rFont val="Noto Sans"/>
        <family val="2"/>
      </rPr>
      <t xml:space="preserve">ねた</t>
    </r>
    <r>
      <rPr>
        <sz val="11"/>
        <color rgb="FF0000FF"/>
        <rFont val="Noto Sans"/>
        <family val="2"/>
      </rPr>
      <t xml:space="preserve">日々</t>
    </r>
    <r>
      <rPr>
        <sz val="11"/>
        <color rgb="FFFF00FF"/>
        <rFont val="Noto Sans"/>
        <family val="2"/>
      </rPr>
      <t xml:space="preserve">はかけがえのない</t>
    </r>
  </si>
  <si>
    <t xml:space="preserve">大きな未来を掴むから</t>
  </si>
  <si>
    <t xml:space="preserve">ookina mirai o tsukamukara</t>
  </si>
  <si>
    <r>
      <rPr>
        <sz val="11"/>
        <color rgb="FF0000FF"/>
        <rFont val="Noto Sans"/>
        <family val="2"/>
      </rPr>
      <t xml:space="preserve">大</t>
    </r>
    <r>
      <rPr>
        <sz val="11"/>
        <color rgb="FFFF00FF"/>
        <rFont val="Noto Sans"/>
        <family val="2"/>
      </rPr>
      <t xml:space="preserve">きな</t>
    </r>
    <r>
      <rPr>
        <sz val="11"/>
        <color rgb="FF0000FF"/>
        <rFont val="Noto Sans"/>
        <family val="2"/>
      </rPr>
      <t xml:space="preserve">未来</t>
    </r>
    <r>
      <rPr>
        <sz val="11"/>
        <color rgb="FFFF00FF"/>
        <rFont val="Noto Sans"/>
        <family val="2"/>
      </rPr>
      <t xml:space="preserve">を</t>
    </r>
    <r>
      <rPr>
        <sz val="11"/>
        <color rgb="FF0000FF"/>
        <rFont val="Noto Sans"/>
        <family val="2"/>
      </rPr>
      <t xml:space="preserve">掴</t>
    </r>
    <r>
      <rPr>
        <sz val="11"/>
        <color rgb="FFFF00FF"/>
        <rFont val="Noto Sans"/>
        <family val="2"/>
      </rPr>
      <t xml:space="preserve">むから</t>
    </r>
  </si>
  <si>
    <r>
      <rPr>
        <sz val="11"/>
        <rFont val="Calibri"/>
        <family val="2"/>
      </rPr>
      <t xml:space="preserve">moo ippo moo ipp</t>
    </r>
    <r>
      <rPr>
        <sz val="11"/>
        <color rgb="FF000000"/>
        <rFont val="Calibri"/>
        <family val="2"/>
      </rPr>
      <t xml:space="preserve">o fumidasou hikari no sasu hoo e</t>
    </r>
  </si>
  <si>
    <t xml:space="preserve">精一杯大声で伝えるよ ただありがとう</t>
  </si>
  <si>
    <r>
      <rPr>
        <sz val="11"/>
        <rFont val="Calibri"/>
        <family val="2"/>
      </rPr>
      <t xml:space="preserve">seiippai oogoe de tsutaeru yo</t>
    </r>
    <r>
      <rPr>
        <sz val="11"/>
        <color rgb="FF000000"/>
        <rFont val="Calibri"/>
        <family val="2"/>
      </rPr>
      <t xml:space="preserve"> tada arigatoo</t>
    </r>
  </si>
  <si>
    <r>
      <rPr>
        <sz val="11"/>
        <color rgb="FF0000FF"/>
        <rFont val="Noto Sans"/>
        <family val="2"/>
      </rPr>
      <t xml:space="preserve">精一杯大声</t>
    </r>
    <r>
      <rPr>
        <sz val="11"/>
        <color rgb="FFFF00FF"/>
        <rFont val="Noto Sans"/>
        <family val="2"/>
      </rPr>
      <t xml:space="preserve">で</t>
    </r>
    <r>
      <rPr>
        <sz val="11"/>
        <color rgb="FF0000FF"/>
        <rFont val="Noto Sans"/>
        <family val="2"/>
      </rPr>
      <t xml:space="preserve">伝</t>
    </r>
    <r>
      <rPr>
        <sz val="11"/>
        <color rgb="FFFF00FF"/>
        <rFont val="Noto Sans"/>
        <family val="2"/>
      </rPr>
      <t xml:space="preserve">えるよ</t>
    </r>
    <r>
      <rPr>
        <sz val="11"/>
        <color rgb="FF008000"/>
        <rFont val="Noto Sans"/>
        <family val="2"/>
      </rPr>
      <t xml:space="preserve"> </t>
    </r>
    <r>
      <rPr>
        <sz val="11"/>
        <color rgb="FFFF00FF"/>
        <rFont val="Noto Sans"/>
        <family val="2"/>
      </rPr>
      <t xml:space="preserve">ただありがと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4"/>
      <color rgb="FF000000"/>
      <name val="Courier New"/>
      <family val="3"/>
    </font>
    <font>
      <sz val="14"/>
      <color rgb="FF000000"/>
      <name val="Noto Sans"/>
      <family val="2"/>
    </font>
    <font>
      <sz val="11"/>
      <color rgb="FF008000"/>
      <name val="Calibri"/>
      <family val="2"/>
    </font>
    <font>
      <sz val="11"/>
      <color rgb="FF008000"/>
      <name val="Noto Sans"/>
      <family val="2"/>
    </font>
    <font>
      <sz val="11"/>
      <color rgb="FF0000FF"/>
      <name val="Noto Sans"/>
      <family val="2"/>
    </font>
    <font>
      <sz val="11"/>
      <color rgb="FFFF00FF"/>
      <name val="Noto Sans"/>
      <family val="2"/>
    </font>
    <font>
      <sz val="11"/>
      <color rgb="FF0000FF"/>
      <name val="Calibri"/>
      <family val="2"/>
    </font>
    <font>
      <sz val="11"/>
      <color rgb="FFFF00FF"/>
      <name val="Calibri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K1" s="1" t="s">
        <v>1</v>
      </c>
    </row>
    <row r="2" customFormat="false" ht="15" hidden="false" customHeight="false" outlineLevel="0" collapsed="false">
      <c r="K2" s="1" t="s">
        <v>2</v>
      </c>
    </row>
    <row r="3" customFormat="false" ht="15" hidden="false" customHeight="false" outlineLevel="0" collapsed="false">
      <c r="K3" s="1" t="s">
        <v>3</v>
      </c>
    </row>
    <row r="4" customFormat="false" ht="15" hidden="false" customHeight="false" outlineLevel="0" collapsed="false">
      <c r="A4" s="1" t="s">
        <v>4</v>
      </c>
      <c r="K4" s="1" t="s">
        <v>5</v>
      </c>
    </row>
    <row r="5" customFormat="false" ht="15" hidden="false" customHeight="false" outlineLevel="0" collapsed="false">
      <c r="B5" s="2" t="s">
        <v>6</v>
      </c>
    </row>
    <row r="6" customFormat="false" ht="15" hidden="false" customHeight="false" outlineLevel="0" collapsed="false">
      <c r="B6" s="2" t="s">
        <v>7</v>
      </c>
    </row>
    <row r="7" customFormat="false" ht="15" hidden="false" customHeight="false" outlineLevel="0" collapsed="false">
      <c r="B7" s="2" t="s">
        <v>8</v>
      </c>
    </row>
    <row r="8" customFormat="false" ht="15" hidden="false" customHeight="false" outlineLevel="0" collapsed="false">
      <c r="B8" s="2" t="s">
        <v>9</v>
      </c>
    </row>
    <row r="9" customFormat="false" ht="15" hidden="false" customHeight="false" outlineLevel="0" collapsed="false">
      <c r="B9" s="2" t="s">
        <v>10</v>
      </c>
    </row>
    <row r="10" customFormat="false" ht="15" hidden="false" customHeight="false" outlineLevel="0" collapsed="false">
      <c r="B10" s="2" t="s">
        <v>11</v>
      </c>
    </row>
    <row r="11" customFormat="false" ht="15" hidden="false" customHeight="false" outlineLevel="0" collapsed="false">
      <c r="B11" s="2" t="s">
        <v>12</v>
      </c>
    </row>
    <row r="12" customFormat="false" ht="15" hidden="false" customHeight="false" outlineLevel="0" collapsed="false">
      <c r="B12" s="1" t="s">
        <v>13</v>
      </c>
    </row>
    <row r="14" customFormat="false" ht="15" hidden="false" customHeight="false" outlineLevel="0" collapsed="false">
      <c r="A14" s="1" t="s">
        <v>14</v>
      </c>
    </row>
    <row r="15" customFormat="false" ht="15" hidden="false" customHeight="false" outlineLevel="0" collapsed="false">
      <c r="A15" s="1" t="s">
        <v>15</v>
      </c>
      <c r="B15" s="2" t="s">
        <v>14</v>
      </c>
    </row>
    <row r="16" customFormat="false" ht="15" hidden="false" customHeight="false" outlineLevel="0" collapsed="false">
      <c r="B16" s="2" t="s">
        <v>11</v>
      </c>
    </row>
    <row r="17" customFormat="false" ht="15" hidden="false" customHeight="false" outlineLevel="0" collapsed="false">
      <c r="B17" s="2" t="s">
        <v>16</v>
      </c>
    </row>
    <row r="18" customFormat="false" ht="15" hidden="false" customHeight="false" outlineLevel="0" collapsed="false">
      <c r="B18" s="2" t="s">
        <v>17</v>
      </c>
    </row>
    <row r="19" customFormat="false" ht="15" hidden="false" customHeight="false" outlineLevel="0" collapsed="false">
      <c r="B19" s="2" t="s">
        <v>18</v>
      </c>
    </row>
    <row r="20" customFormat="false" ht="15" hidden="false" customHeight="false" outlineLevel="0" collapsed="false">
      <c r="B20" s="2" t="s">
        <v>8</v>
      </c>
    </row>
    <row r="21" customFormat="false" ht="15" hidden="false" customHeight="false" outlineLevel="0" collapsed="false">
      <c r="B21" s="2" t="s">
        <v>10</v>
      </c>
    </row>
    <row r="22" customFormat="false" ht="15" hidden="false" customHeight="false" outlineLevel="0" collapsed="false">
      <c r="B22" s="2" t="s">
        <v>19</v>
      </c>
    </row>
    <row r="23" customFormat="false" ht="15" hidden="false" customHeight="false" outlineLevel="0" collapsed="false">
      <c r="B23" s="2" t="s">
        <v>20</v>
      </c>
    </row>
    <row r="24" customFormat="false" ht="15" hidden="false" customHeight="false" outlineLevel="0" collapsed="false">
      <c r="B24" s="2" t="s">
        <v>9</v>
      </c>
    </row>
    <row r="25" customFormat="false" ht="15" hidden="false" customHeight="false" outlineLevel="0" collapsed="false">
      <c r="B25" s="2" t="s">
        <v>6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B28" s="2" t="s">
        <v>21</v>
      </c>
    </row>
    <row r="29" customFormat="false" ht="15" hidden="false" customHeight="false" outlineLevel="0" collapsed="false">
      <c r="B29" s="2" t="s">
        <v>22</v>
      </c>
    </row>
    <row r="30" customFormat="false" ht="15" hidden="false" customHeight="false" outlineLevel="0" collapsed="false">
      <c r="B30" s="2" t="s">
        <v>23</v>
      </c>
    </row>
    <row r="31" customFormat="false" ht="15" hidden="false" customHeight="false" outlineLevel="0" collapsed="false">
      <c r="B31" s="2" t="s">
        <v>24</v>
      </c>
    </row>
    <row r="32" customFormat="false" ht="15" hidden="false" customHeight="false" outlineLevel="0" collapsed="false">
      <c r="B32" s="2" t="s">
        <v>25</v>
      </c>
    </row>
    <row r="33" customFormat="false" ht="15" hidden="false" customHeight="false" outlineLevel="0" collapsed="false">
      <c r="B33" s="2" t="s">
        <v>26</v>
      </c>
    </row>
    <row r="34" customFormat="false" ht="15" hidden="false" customHeight="false" outlineLevel="0" collapsed="false">
      <c r="B34" s="2" t="s">
        <v>27</v>
      </c>
    </row>
    <row r="35" customFormat="false" ht="15" hidden="false" customHeight="false" outlineLevel="0" collapsed="false">
      <c r="B35" s="2" t="s">
        <v>28</v>
      </c>
    </row>
    <row r="36" customFormat="false" ht="15" hidden="false" customHeight="false" outlineLevel="0" collapsed="false">
      <c r="B36" s="2" t="s">
        <v>29</v>
      </c>
    </row>
    <row r="37" customFormat="false" ht="15" hidden="false" customHeight="false" outlineLevel="0" collapsed="false">
      <c r="B37" s="2" t="s">
        <v>30</v>
      </c>
    </row>
    <row r="38" customFormat="false" ht="15" hidden="false" customHeight="false" outlineLevel="0" collapsed="false">
      <c r="B38" s="1" t="s">
        <v>31</v>
      </c>
    </row>
    <row r="40" customFormat="false" ht="15" hidden="false" customHeight="false" outlineLevel="0" collapsed="false">
      <c r="A40" s="1" t="s">
        <v>32</v>
      </c>
    </row>
    <row r="41" customFormat="false" ht="15" hidden="false" customHeight="false" outlineLevel="0" collapsed="false">
      <c r="B41" s="2" t="s">
        <v>33</v>
      </c>
    </row>
    <row r="42" customFormat="false" ht="15" hidden="false" customHeight="false" outlineLevel="0" collapsed="false">
      <c r="B42" s="2" t="s">
        <v>34</v>
      </c>
    </row>
    <row r="43" customFormat="false" ht="15" hidden="false" customHeight="false" outlineLevel="0" collapsed="false">
      <c r="B43" s="2" t="s">
        <v>35</v>
      </c>
    </row>
    <row r="44" customFormat="false" ht="15" hidden="false" customHeight="false" outlineLevel="0" collapsed="false">
      <c r="B44" s="2" t="s">
        <v>36</v>
      </c>
    </row>
    <row r="45" customFormat="false" ht="15" hidden="false" customHeight="false" outlineLevel="0" collapsed="false">
      <c r="B45" s="2" t="s">
        <v>37</v>
      </c>
    </row>
    <row r="46" customFormat="false" ht="15" hidden="false" customHeight="false" outlineLevel="0" collapsed="false">
      <c r="B46" s="2" t="s">
        <v>38</v>
      </c>
    </row>
    <row r="47" customFormat="false" ht="15" hidden="false" customHeight="false" outlineLevel="0" collapsed="false">
      <c r="B47" s="2" t="s">
        <v>39</v>
      </c>
    </row>
    <row r="48" customFormat="false" ht="15" hidden="false" customHeight="false" outlineLevel="0" collapsed="false">
      <c r="B48" s="2" t="s">
        <v>40</v>
      </c>
    </row>
    <row r="49" customFormat="false" ht="15" hidden="false" customHeight="false" outlineLevel="0" collapsed="false">
      <c r="B49" s="2" t="s">
        <v>41</v>
      </c>
    </row>
    <row r="50" customFormat="false" ht="15" hidden="false" customHeight="false" outlineLevel="0" collapsed="false">
      <c r="B50" s="2" t="s">
        <v>42</v>
      </c>
      <c r="D50" s="1" t="s">
        <v>43</v>
      </c>
    </row>
  </sheetData>
  <hyperlinks>
    <hyperlink ref="B5" location="OIRAN!A1" display="OIRAN"/>
    <hyperlink ref="B6" location="MONSTERS!A1" display="MONSTERS"/>
    <hyperlink ref="B7" location="LIFE!A1" display="Life"/>
    <hyperlink ref="B8" location="RAITEI!A1" display="RAITEI"/>
    <hyperlink ref="B9" location="SORAI!A1" display="SORAI"/>
    <hyperlink ref="B10" location="DISSENSION!A1" display="DISSENSION"/>
    <hyperlink ref="B11" location="FIGHTER!A1" display="FIGHTER"/>
    <hyperlink ref="B15" location="REVIVE!A1" display="REVIVE"/>
    <hyperlink ref="B16" location="DISSENSION!A1" display="DISSENSION"/>
    <hyperlink ref="B17" location="Hoozuki!A1" display="Hoozuki"/>
    <hyperlink ref="B18" location="HYPNOSIS!A1" display="HYPNOSIS"/>
    <hyperlink ref="B19" location="'GAME OVER'!A1" display="GAME OVER"/>
    <hyperlink ref="B20" location="LIFE!A1" display="Life"/>
    <hyperlink ref="B21" location="SORAI!A1" display="SORAI"/>
    <hyperlink ref="B22" location="Rollin!A1" display="Rollin' Rollin'"/>
    <hyperlink ref="B23" location="Change!A1" display="Change the world"/>
    <hyperlink ref="B24" location="RAITEI!A1" display="RAITEI"/>
    <hyperlink ref="B25" location="OIRAN!A1" display="OIRAN"/>
    <hyperlink ref="B28" location="Seize!A1" display="Seize the Fate"/>
    <hyperlink ref="B29" location="ENTEN!A1" display="ENTEN"/>
    <hyperlink ref="B30" location="ZEN!A1" display="ZEN"/>
    <hyperlink ref="B31" location="'Back into the wild'!A1" display="Back into the wild"/>
    <hyperlink ref="B32" location="'Rock n roll'!A1" display="Rock 'n' Roll Is?"/>
    <hyperlink ref="B33" location="STYLE!A1" display="STYLE"/>
    <hyperlink ref="B34" location="Waiting!A1" display="Waiting for you"/>
    <hyperlink ref="B35" location="'Now I here'!A1" display="now I here"/>
    <hyperlink ref="B36" location="'A Ray'!A1" display="A Ray of Light"/>
    <hyperlink ref="B37" location="ADABANA!A1" display="ADABANA"/>
    <hyperlink ref="B41" location="Enigma!A1" display="Enigma"/>
    <hyperlink ref="B42" location="RISE!A1" display="RISE"/>
    <hyperlink ref="B43" location="OSKR!A1" display="OSKR"/>
    <hyperlink ref="B44" location="AMA-TE-RAS!A1" display="AMA-TE-RAS"/>
    <hyperlink ref="B45" location="ODYSSEY!A1" display="ODYSSEY"/>
    <hyperlink ref="B46" location="ALIVE!A1" display="ALIVE"/>
    <hyperlink ref="B47" location="'Night Flight'!A1" display="Night Flight"/>
    <hyperlink ref="B48" location="Justice!A1" display="Justice"/>
    <hyperlink ref="B49" location="'Hammer Down'!A1" display="Hammer Down"/>
    <hyperlink ref="B50" location="YELL!A1" display="YELL ～軌跡～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9.7"/>
    <col collapsed="false" customWidth="true" hidden="false" outlineLevel="0" max="3" min="3" style="1" width="66.56"/>
    <col collapsed="false" customWidth="true" hidden="false" outlineLevel="0" max="4" min="4" style="1" width="88.99"/>
    <col collapsed="false" customWidth="true" hidden="false" outlineLevel="0" max="5" min="5" style="1" width="61.28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20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858</v>
      </c>
      <c r="C5" s="1" t="s">
        <v>859</v>
      </c>
      <c r="D5" s="1" t="s">
        <v>860</v>
      </c>
      <c r="E5" s="10" t="s">
        <v>861</v>
      </c>
      <c r="G5" s="6"/>
      <c r="H5" s="15"/>
    </row>
    <row r="6" customFormat="false" ht="18.75" hidden="false" customHeight="false" outlineLevel="0" collapsed="false">
      <c r="B6" s="9" t="s">
        <v>862</v>
      </c>
      <c r="C6" s="1" t="s">
        <v>863</v>
      </c>
      <c r="D6" s="1" t="s">
        <v>864</v>
      </c>
      <c r="E6" s="10" t="s">
        <v>865</v>
      </c>
      <c r="G6" s="6"/>
      <c r="H6" s="15"/>
    </row>
    <row r="7" customFormat="false" ht="18.75" hidden="false" customHeight="false" outlineLevel="0" collapsed="false">
      <c r="B7" s="9" t="s">
        <v>866</v>
      </c>
      <c r="C7" s="1" t="s">
        <v>867</v>
      </c>
      <c r="D7" s="1" t="s">
        <v>868</v>
      </c>
      <c r="E7" s="10" t="s">
        <v>869</v>
      </c>
      <c r="G7" s="6"/>
      <c r="H7" s="15"/>
    </row>
    <row r="8" customFormat="false" ht="18.75" hidden="false" customHeight="false" outlineLevel="0" collapsed="false">
      <c r="B8" s="9" t="s">
        <v>870</v>
      </c>
      <c r="C8" s="1" t="s">
        <v>871</v>
      </c>
      <c r="D8" s="1" t="s">
        <v>872</v>
      </c>
      <c r="E8" s="10" t="s">
        <v>873</v>
      </c>
      <c r="G8" s="6"/>
      <c r="H8" s="15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4" t="s">
        <v>874</v>
      </c>
      <c r="C10" s="1" t="s">
        <v>875</v>
      </c>
      <c r="D10" s="1" t="s">
        <v>874</v>
      </c>
      <c r="E10" s="5" t="s">
        <v>874</v>
      </c>
      <c r="G10" s="6"/>
      <c r="H10" s="7"/>
    </row>
    <row r="11" customFormat="false" ht="18.75" hidden="false" customHeight="false" outlineLevel="0" collapsed="false">
      <c r="B11" s="4" t="s">
        <v>876</v>
      </c>
      <c r="C11" s="1" t="s">
        <v>877</v>
      </c>
      <c r="D11" s="1" t="s">
        <v>876</v>
      </c>
      <c r="E11" s="5" t="s">
        <v>876</v>
      </c>
      <c r="G11" s="6"/>
      <c r="H11" s="7"/>
    </row>
    <row r="12" customFormat="false" ht="18.75" hidden="false" customHeight="false" outlineLevel="0" collapsed="false">
      <c r="B12" s="9" t="s">
        <v>878</v>
      </c>
      <c r="C12" s="1" t="s">
        <v>879</v>
      </c>
      <c r="D12" s="1" t="s">
        <v>880</v>
      </c>
      <c r="E12" s="10" t="s">
        <v>881</v>
      </c>
      <c r="G12" s="6"/>
      <c r="H12" s="15"/>
    </row>
    <row r="13" customFormat="false" ht="18.75" hidden="false" customHeight="false" outlineLevel="0" collapsed="false">
      <c r="B13" s="4" t="s">
        <v>882</v>
      </c>
      <c r="C13" s="1" t="s">
        <v>883</v>
      </c>
      <c r="D13" s="1" t="s">
        <v>882</v>
      </c>
      <c r="E13" s="5" t="s">
        <v>882</v>
      </c>
      <c r="G13" s="6"/>
      <c r="H13" s="7"/>
    </row>
    <row r="14" customFormat="false" ht="18.75" hidden="false" customHeight="false" outlineLevel="0" collapsed="false">
      <c r="B14" s="4"/>
      <c r="E14" s="8"/>
      <c r="G14" s="6"/>
      <c r="H14" s="6"/>
    </row>
    <row r="15" customFormat="false" ht="18.75" hidden="false" customHeight="false" outlineLevel="0" collapsed="false">
      <c r="B15" s="9" t="s">
        <v>884</v>
      </c>
      <c r="C15" s="1" t="s">
        <v>885</v>
      </c>
      <c r="D15" s="1" t="s">
        <v>886</v>
      </c>
      <c r="E15" s="10" t="s">
        <v>887</v>
      </c>
      <c r="G15" s="6"/>
      <c r="H15" s="15"/>
    </row>
    <row r="16" customFormat="false" ht="18.75" hidden="false" customHeight="false" outlineLevel="0" collapsed="false">
      <c r="B16" s="9" t="s">
        <v>888</v>
      </c>
      <c r="C16" s="1" t="s">
        <v>889</v>
      </c>
      <c r="D16" s="1" t="s">
        <v>890</v>
      </c>
      <c r="E16" s="10" t="s">
        <v>891</v>
      </c>
      <c r="G16" s="6"/>
      <c r="H16" s="15"/>
    </row>
    <row r="17" customFormat="false" ht="18.75" hidden="false" customHeight="false" outlineLevel="0" collapsed="false">
      <c r="B17" s="9" t="s">
        <v>892</v>
      </c>
      <c r="C17" s="1" t="s">
        <v>893</v>
      </c>
      <c r="D17" s="1" t="s">
        <v>894</v>
      </c>
      <c r="E17" s="10" t="s">
        <v>895</v>
      </c>
      <c r="G17" s="6"/>
      <c r="H17" s="15"/>
    </row>
    <row r="18" customFormat="false" ht="18.75" hidden="false" customHeight="false" outlineLevel="0" collapsed="false">
      <c r="B18" s="9" t="s">
        <v>896</v>
      </c>
      <c r="C18" s="1" t="s">
        <v>897</v>
      </c>
      <c r="D18" s="1" t="s">
        <v>898</v>
      </c>
      <c r="E18" s="13" t="s">
        <v>899</v>
      </c>
      <c r="G18" s="6"/>
      <c r="H18" s="16"/>
    </row>
    <row r="19" customFormat="false" ht="18.75" hidden="false" customHeight="false" outlineLevel="0" collapsed="false">
      <c r="B19" s="4"/>
      <c r="E19" s="8"/>
      <c r="G19" s="6"/>
      <c r="H19" s="6"/>
    </row>
    <row r="20" customFormat="false" ht="18.75" hidden="false" customHeight="false" outlineLevel="0" collapsed="false">
      <c r="B20" s="4" t="s">
        <v>874</v>
      </c>
      <c r="C20" s="1" t="s">
        <v>875</v>
      </c>
      <c r="D20" s="1" t="s">
        <v>874</v>
      </c>
      <c r="E20" s="5" t="s">
        <v>874</v>
      </c>
      <c r="G20" s="6"/>
      <c r="H20" s="7"/>
    </row>
    <row r="21" customFormat="false" ht="18.75" hidden="false" customHeight="false" outlineLevel="0" collapsed="false">
      <c r="B21" s="4" t="s">
        <v>876</v>
      </c>
      <c r="C21" s="1" t="s">
        <v>877</v>
      </c>
      <c r="D21" s="1" t="s">
        <v>876</v>
      </c>
      <c r="E21" s="5" t="s">
        <v>876</v>
      </c>
      <c r="G21" s="6"/>
      <c r="H21" s="7"/>
    </row>
    <row r="22" customFormat="false" ht="18.75" hidden="false" customHeight="false" outlineLevel="0" collapsed="false">
      <c r="B22" s="9" t="s">
        <v>900</v>
      </c>
      <c r="C22" s="1" t="s">
        <v>901</v>
      </c>
      <c r="D22" s="1" t="s">
        <v>902</v>
      </c>
      <c r="E22" s="13" t="s">
        <v>903</v>
      </c>
      <c r="G22" s="6"/>
      <c r="H22" s="16"/>
    </row>
    <row r="23" customFormat="false" ht="18.75" hidden="false" customHeight="false" outlineLevel="0" collapsed="false">
      <c r="B23" s="4" t="s">
        <v>904</v>
      </c>
      <c r="C23" s="1" t="s">
        <v>905</v>
      </c>
      <c r="D23" s="1" t="s">
        <v>904</v>
      </c>
      <c r="E23" s="5" t="s">
        <v>904</v>
      </c>
      <c r="G23" s="6"/>
      <c r="H23" s="7"/>
    </row>
    <row r="24" customFormat="false" ht="18.75" hidden="false" customHeight="false" outlineLevel="0" collapsed="false">
      <c r="B24" s="4"/>
      <c r="E24" s="8"/>
      <c r="G24" s="6"/>
      <c r="H24" s="6"/>
    </row>
    <row r="25" customFormat="false" ht="18.75" hidden="false" customHeight="false" outlineLevel="0" collapsed="false">
      <c r="B25" s="4" t="s">
        <v>906</v>
      </c>
      <c r="C25" s="1" t="s">
        <v>907</v>
      </c>
      <c r="D25" s="1" t="s">
        <v>906</v>
      </c>
      <c r="E25" s="5" t="s">
        <v>906</v>
      </c>
      <c r="G25" s="6"/>
      <c r="H25" s="7"/>
    </row>
    <row r="26" customFormat="false" ht="18.75" hidden="false" customHeight="false" outlineLevel="0" collapsed="false">
      <c r="B26" s="4" t="s">
        <v>908</v>
      </c>
      <c r="C26" s="1" t="s">
        <v>909</v>
      </c>
      <c r="D26" s="1" t="s">
        <v>908</v>
      </c>
      <c r="E26" s="5" t="s">
        <v>908</v>
      </c>
      <c r="G26" s="6"/>
      <c r="H26" s="7"/>
    </row>
    <row r="27" customFormat="false" ht="18.75" hidden="false" customHeight="false" outlineLevel="0" collapsed="false">
      <c r="B27" s="4"/>
      <c r="E27" s="8"/>
      <c r="G27" s="6"/>
      <c r="H27" s="6"/>
    </row>
    <row r="28" customFormat="false" ht="18.75" hidden="false" customHeight="false" outlineLevel="0" collapsed="false">
      <c r="B28" s="4" t="s">
        <v>874</v>
      </c>
      <c r="C28" s="1" t="s">
        <v>875</v>
      </c>
      <c r="D28" s="1" t="s">
        <v>874</v>
      </c>
      <c r="E28" s="5" t="s">
        <v>874</v>
      </c>
      <c r="G28" s="6"/>
      <c r="H28" s="7"/>
    </row>
    <row r="29" customFormat="false" ht="18.75" hidden="false" customHeight="false" outlineLevel="0" collapsed="false">
      <c r="B29" s="4" t="s">
        <v>876</v>
      </c>
      <c r="C29" s="1" t="s">
        <v>877</v>
      </c>
      <c r="D29" s="1" t="s">
        <v>876</v>
      </c>
      <c r="E29" s="5" t="s">
        <v>876</v>
      </c>
      <c r="G29" s="6"/>
      <c r="H29" s="7"/>
    </row>
    <row r="30" customFormat="false" ht="18.75" hidden="false" customHeight="false" outlineLevel="0" collapsed="false">
      <c r="B30" s="9" t="s">
        <v>910</v>
      </c>
      <c r="C30" s="1" t="s">
        <v>911</v>
      </c>
      <c r="D30" s="1" t="s">
        <v>912</v>
      </c>
      <c r="E30" s="10" t="s">
        <v>913</v>
      </c>
      <c r="G30" s="6"/>
      <c r="H30" s="15"/>
    </row>
    <row r="31" customFormat="false" ht="18.75" hidden="false" customHeight="false" outlineLevel="0" collapsed="false">
      <c r="B31" s="9" t="s">
        <v>914</v>
      </c>
      <c r="C31" s="1" t="s">
        <v>915</v>
      </c>
      <c r="D31" s="1" t="s">
        <v>916</v>
      </c>
      <c r="E31" s="10" t="s">
        <v>917</v>
      </c>
      <c r="G31" s="6"/>
      <c r="H31" s="15"/>
    </row>
    <row r="32" customFormat="false" ht="18.75" hidden="false" customHeight="false" outlineLevel="0" collapsed="false">
      <c r="B32" s="4"/>
      <c r="E32" s="8"/>
      <c r="G32" s="6"/>
      <c r="H32" s="6"/>
    </row>
    <row r="33" customFormat="false" ht="18.75" hidden="false" customHeight="false" outlineLevel="0" collapsed="false">
      <c r="B33" s="4" t="s">
        <v>906</v>
      </c>
      <c r="C33" s="1" t="s">
        <v>907</v>
      </c>
      <c r="D33" s="1" t="s">
        <v>906</v>
      </c>
      <c r="E33" s="5" t="s">
        <v>906</v>
      </c>
      <c r="G33" s="6"/>
      <c r="H33" s="7"/>
    </row>
    <row r="34" customFormat="false" ht="18.75" hidden="false" customHeight="false" outlineLevel="0" collapsed="false">
      <c r="B34" s="4" t="s">
        <v>908</v>
      </c>
      <c r="C34" s="1" t="s">
        <v>909</v>
      </c>
      <c r="D34" s="1" t="s">
        <v>908</v>
      </c>
      <c r="E34" s="5" t="s">
        <v>908</v>
      </c>
      <c r="G34" s="6"/>
      <c r="H34" s="7"/>
    </row>
    <row r="35" customFormat="false" ht="18.75" hidden="false" customHeight="false" outlineLevel="0" collapsed="false">
      <c r="B35" s="4" t="s">
        <v>918</v>
      </c>
      <c r="C35" s="1" t="s">
        <v>919</v>
      </c>
      <c r="D35" s="1" t="s">
        <v>918</v>
      </c>
      <c r="E35" s="5" t="s">
        <v>918</v>
      </c>
      <c r="G35" s="6"/>
      <c r="H35" s="7"/>
    </row>
    <row r="36" customFormat="false" ht="18.75" hidden="false" customHeight="false" outlineLevel="0" collapsed="false">
      <c r="B36" s="4" t="s">
        <v>906</v>
      </c>
      <c r="C36" s="1" t="s">
        <v>907</v>
      </c>
      <c r="D36" s="1" t="s">
        <v>906</v>
      </c>
      <c r="E36" s="5" t="s">
        <v>906</v>
      </c>
      <c r="G36" s="6"/>
      <c r="H36" s="7"/>
    </row>
    <row r="37" customFormat="false" ht="18.75" hidden="false" customHeight="false" outlineLevel="0" collapsed="false">
      <c r="B37" s="4" t="s">
        <v>908</v>
      </c>
      <c r="C37" s="1" t="s">
        <v>909</v>
      </c>
      <c r="D37" s="1" t="s">
        <v>908</v>
      </c>
      <c r="E37" s="5" t="s">
        <v>908</v>
      </c>
      <c r="G37" s="6"/>
      <c r="H37" s="7"/>
    </row>
    <row r="38" customFormat="false" ht="18.75" hidden="false" customHeight="false" outlineLevel="0" collapsed="false">
      <c r="B38" s="4" t="s">
        <v>920</v>
      </c>
      <c r="C38" s="1" t="s">
        <v>921</v>
      </c>
      <c r="D38" s="1" t="s">
        <v>920</v>
      </c>
      <c r="E38" s="5" t="s">
        <v>920</v>
      </c>
      <c r="G38" s="6"/>
      <c r="H38" s="7"/>
    </row>
    <row r="39" customFormat="false" ht="18.75" hidden="false" customHeight="false" outlineLevel="0" collapsed="false">
      <c r="B3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8.71"/>
    <col collapsed="false" customWidth="true" hidden="false" outlineLevel="0" max="3" min="3" style="1" width="43.7"/>
    <col collapsed="false" customWidth="true" hidden="false" outlineLevel="0" max="4" min="4" style="1" width="57.56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9</v>
      </c>
      <c r="C1" s="1" t="s">
        <v>922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384</v>
      </c>
      <c r="G3" s="1" t="s">
        <v>923</v>
      </c>
    </row>
    <row r="5" customFormat="false" ht="18.75" hidden="false" customHeight="false" outlineLevel="0" collapsed="false">
      <c r="B5" s="9" t="s">
        <v>924</v>
      </c>
      <c r="C5" s="1" t="s">
        <v>925</v>
      </c>
      <c r="D5" s="1" t="s">
        <v>926</v>
      </c>
      <c r="E5" s="10" t="s">
        <v>927</v>
      </c>
      <c r="G5" s="6"/>
      <c r="H5" s="15"/>
    </row>
    <row r="6" customFormat="false" ht="18.75" hidden="false" customHeight="false" outlineLevel="0" collapsed="false">
      <c r="B6" s="9" t="s">
        <v>928</v>
      </c>
      <c r="C6" s="1" t="s">
        <v>929</v>
      </c>
      <c r="D6" s="1" t="s">
        <v>930</v>
      </c>
      <c r="E6" s="13" t="s">
        <v>931</v>
      </c>
      <c r="G6" s="6"/>
      <c r="H6" s="16"/>
    </row>
    <row r="7" customFormat="false" ht="18.75" hidden="false" customHeight="false" outlineLevel="0" collapsed="false">
      <c r="B7" s="9" t="s">
        <v>932</v>
      </c>
      <c r="C7" s="1" t="s">
        <v>933</v>
      </c>
      <c r="D7" s="1" t="s">
        <v>934</v>
      </c>
      <c r="E7" s="10" t="s">
        <v>935</v>
      </c>
      <c r="G7" s="6"/>
      <c r="H7" s="15"/>
    </row>
    <row r="8" customFormat="false" ht="18.75" hidden="false" customHeight="false" outlineLevel="0" collapsed="false">
      <c r="B8" s="9" t="s">
        <v>936</v>
      </c>
      <c r="C8" s="1" t="s">
        <v>937</v>
      </c>
      <c r="D8" s="1" t="s">
        <v>938</v>
      </c>
      <c r="E8" s="10" t="s">
        <v>939</v>
      </c>
      <c r="G8" s="6"/>
      <c r="H8" s="15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9" t="s">
        <v>940</v>
      </c>
      <c r="C10" s="1" t="s">
        <v>941</v>
      </c>
      <c r="D10" s="1" t="s">
        <v>942</v>
      </c>
      <c r="E10" s="10" t="s">
        <v>943</v>
      </c>
      <c r="G10" s="6"/>
      <c r="H10" s="15"/>
    </row>
    <row r="11" customFormat="false" ht="18.75" hidden="false" customHeight="false" outlineLevel="0" collapsed="false">
      <c r="B11" s="9" t="s">
        <v>944</v>
      </c>
      <c r="C11" s="1" t="s">
        <v>945</v>
      </c>
      <c r="D11" s="1" t="s">
        <v>946</v>
      </c>
      <c r="E11" s="10" t="s">
        <v>947</v>
      </c>
      <c r="G11" s="6"/>
      <c r="H11" s="15"/>
    </row>
    <row r="12" customFormat="false" ht="18.75" hidden="false" customHeight="false" outlineLevel="0" collapsed="false">
      <c r="B12" s="9" t="s">
        <v>940</v>
      </c>
      <c r="C12" s="1" t="s">
        <v>941</v>
      </c>
      <c r="D12" s="1" t="s">
        <v>942</v>
      </c>
      <c r="E12" s="10" t="s">
        <v>943</v>
      </c>
      <c r="G12" s="6"/>
      <c r="H12" s="15"/>
    </row>
    <row r="13" customFormat="false" ht="18.75" hidden="false" customHeight="false" outlineLevel="0" collapsed="false">
      <c r="B13" s="9" t="s">
        <v>948</v>
      </c>
      <c r="C13" s="1" t="s">
        <v>949</v>
      </c>
      <c r="D13" s="1" t="s">
        <v>950</v>
      </c>
      <c r="E13" s="10" t="s">
        <v>951</v>
      </c>
      <c r="G13" s="6"/>
      <c r="H13" s="15"/>
    </row>
    <row r="14" customFormat="false" ht="18.75" hidden="false" customHeight="false" outlineLevel="0" collapsed="false">
      <c r="B14" s="4"/>
      <c r="E14" s="8"/>
      <c r="G14" s="6"/>
      <c r="H14" s="6"/>
    </row>
    <row r="15" customFormat="false" ht="18.75" hidden="false" customHeight="false" outlineLevel="0" collapsed="false">
      <c r="B15" s="9" t="s">
        <v>952</v>
      </c>
      <c r="C15" s="1" t="s">
        <v>953</v>
      </c>
      <c r="D15" s="1" t="s">
        <v>954</v>
      </c>
      <c r="E15" s="10" t="s">
        <v>955</v>
      </c>
      <c r="G15" s="6"/>
      <c r="H15" s="15"/>
    </row>
    <row r="16" customFormat="false" ht="18.75" hidden="false" customHeight="false" outlineLevel="0" collapsed="false">
      <c r="B16" s="9" t="s">
        <v>956</v>
      </c>
      <c r="C16" s="1" t="s">
        <v>957</v>
      </c>
      <c r="D16" s="1" t="s">
        <v>958</v>
      </c>
      <c r="E16" s="10" t="s">
        <v>959</v>
      </c>
      <c r="G16" s="6"/>
      <c r="H16" s="15"/>
    </row>
    <row r="17" customFormat="false" ht="18.75" hidden="false" customHeight="false" outlineLevel="0" collapsed="false">
      <c r="B17" s="9" t="s">
        <v>960</v>
      </c>
      <c r="C17" s="1" t="s">
        <v>961</v>
      </c>
      <c r="D17" s="1" t="s">
        <v>962</v>
      </c>
      <c r="E17" s="10" t="s">
        <v>963</v>
      </c>
      <c r="G17" s="6"/>
      <c r="H17" s="15"/>
    </row>
    <row r="18" customFormat="false" ht="18.75" hidden="false" customHeight="false" outlineLevel="0" collapsed="false">
      <c r="B18" s="9" t="s">
        <v>964</v>
      </c>
      <c r="C18" s="1" t="s">
        <v>965</v>
      </c>
      <c r="D18" s="1" t="s">
        <v>966</v>
      </c>
      <c r="E18" s="10" t="s">
        <v>964</v>
      </c>
      <c r="G18" s="6"/>
      <c r="H18" s="15"/>
    </row>
    <row r="19" customFormat="false" ht="18.75" hidden="false" customHeight="false" outlineLevel="0" collapsed="false">
      <c r="B19" s="9" t="s">
        <v>967</v>
      </c>
      <c r="C19" s="1" t="s">
        <v>968</v>
      </c>
      <c r="D19" s="1" t="s">
        <v>969</v>
      </c>
      <c r="E19" s="10" t="s">
        <v>970</v>
      </c>
      <c r="G19" s="6"/>
      <c r="H19" s="15"/>
    </row>
    <row r="20" customFormat="false" ht="18.75" hidden="false" customHeight="false" outlineLevel="0" collapsed="false">
      <c r="B20" s="4"/>
      <c r="E20" s="8"/>
      <c r="G20" s="6"/>
      <c r="H20" s="6"/>
    </row>
    <row r="21" customFormat="false" ht="18.75" hidden="false" customHeight="false" outlineLevel="0" collapsed="false">
      <c r="B21" s="9" t="s">
        <v>971</v>
      </c>
      <c r="C21" s="1" t="s">
        <v>972</v>
      </c>
      <c r="D21" s="1" t="s">
        <v>973</v>
      </c>
      <c r="E21" s="10" t="s">
        <v>974</v>
      </c>
      <c r="G21" s="6"/>
      <c r="H21" s="15"/>
    </row>
    <row r="22" customFormat="false" ht="18.75" hidden="false" customHeight="false" outlineLevel="0" collapsed="false">
      <c r="B22" s="9" t="s">
        <v>975</v>
      </c>
      <c r="C22" s="1" t="s">
        <v>976</v>
      </c>
      <c r="D22" s="1" t="s">
        <v>977</v>
      </c>
      <c r="E22" s="13" t="s">
        <v>978</v>
      </c>
      <c r="G22" s="6"/>
      <c r="H22" s="16"/>
    </row>
    <row r="23" customFormat="false" ht="18.75" hidden="false" customHeight="false" outlineLevel="0" collapsed="false">
      <c r="B23" s="9" t="s">
        <v>979</v>
      </c>
      <c r="C23" s="1" t="s">
        <v>980</v>
      </c>
      <c r="D23" s="1" t="s">
        <v>981</v>
      </c>
      <c r="E23" s="10" t="s">
        <v>982</v>
      </c>
      <c r="G23" s="6"/>
      <c r="H23" s="15"/>
    </row>
    <row r="24" customFormat="false" ht="18.75" hidden="false" customHeight="false" outlineLevel="0" collapsed="false">
      <c r="B24" s="9" t="s">
        <v>983</v>
      </c>
      <c r="C24" s="1" t="s">
        <v>984</v>
      </c>
      <c r="D24" s="1" t="s">
        <v>985</v>
      </c>
      <c r="E24" s="10" t="s">
        <v>986</v>
      </c>
      <c r="G24" s="6"/>
      <c r="H24" s="15"/>
    </row>
    <row r="25" customFormat="false" ht="18.75" hidden="false" customHeight="false" outlineLevel="0" collapsed="false">
      <c r="B25" s="4"/>
      <c r="E25" s="8"/>
      <c r="G25" s="6"/>
      <c r="H25" s="6"/>
    </row>
    <row r="26" customFormat="false" ht="18.75" hidden="false" customHeight="false" outlineLevel="0" collapsed="false">
      <c r="B26" s="9" t="s">
        <v>987</v>
      </c>
      <c r="C26" s="1" t="s">
        <v>988</v>
      </c>
      <c r="D26" s="1" t="s">
        <v>989</v>
      </c>
      <c r="E26" s="10" t="s">
        <v>990</v>
      </c>
      <c r="G26" s="6"/>
      <c r="H26" s="15"/>
    </row>
    <row r="27" customFormat="false" ht="18.75" hidden="false" customHeight="false" outlineLevel="0" collapsed="false">
      <c r="B27" s="9" t="s">
        <v>991</v>
      </c>
      <c r="C27" s="1" t="s">
        <v>992</v>
      </c>
      <c r="D27" s="1" t="s">
        <v>993</v>
      </c>
      <c r="E27" s="10" t="s">
        <v>994</v>
      </c>
      <c r="G27" s="6"/>
      <c r="H27" s="15"/>
    </row>
    <row r="28" customFormat="false" ht="18.75" hidden="false" customHeight="false" outlineLevel="0" collapsed="false">
      <c r="B28" s="9" t="s">
        <v>987</v>
      </c>
      <c r="C28" s="1" t="s">
        <v>988</v>
      </c>
      <c r="D28" s="1" t="s">
        <v>989</v>
      </c>
      <c r="E28" s="10" t="s">
        <v>990</v>
      </c>
      <c r="G28" s="6"/>
      <c r="H28" s="15"/>
    </row>
    <row r="29" customFormat="false" ht="18.75" hidden="false" customHeight="false" outlineLevel="0" collapsed="false">
      <c r="B29" s="9" t="s">
        <v>995</v>
      </c>
      <c r="C29" s="1" t="s">
        <v>996</v>
      </c>
      <c r="D29" s="1" t="s">
        <v>997</v>
      </c>
      <c r="E29" s="10" t="s">
        <v>998</v>
      </c>
      <c r="G29" s="6"/>
      <c r="H29" s="15"/>
    </row>
    <row r="30" customFormat="false" ht="18.75" hidden="false" customHeight="false" outlineLevel="0" collapsed="false">
      <c r="B30" s="4"/>
      <c r="E30" s="8"/>
      <c r="G30" s="6"/>
      <c r="H30" s="6"/>
    </row>
    <row r="31" customFormat="false" ht="18.75" hidden="false" customHeight="false" outlineLevel="0" collapsed="false">
      <c r="B31" s="9" t="s">
        <v>999</v>
      </c>
      <c r="C31" s="1" t="s">
        <v>1000</v>
      </c>
      <c r="D31" s="1" t="s">
        <v>1001</v>
      </c>
      <c r="E31" s="13" t="s">
        <v>1002</v>
      </c>
      <c r="F31" s="1" t="s">
        <v>1001</v>
      </c>
      <c r="G31" s="6"/>
      <c r="H31" s="16"/>
    </row>
    <row r="32" customFormat="false" ht="18.75" hidden="false" customHeight="false" outlineLevel="0" collapsed="false">
      <c r="A32" s="1" t="s">
        <v>390</v>
      </c>
      <c r="B32" s="9" t="s">
        <v>1003</v>
      </c>
      <c r="C32" s="1" t="s">
        <v>1004</v>
      </c>
      <c r="D32" s="1" t="s">
        <v>1005</v>
      </c>
      <c r="E32" s="10" t="s">
        <v>1006</v>
      </c>
      <c r="F32" s="1" t="s">
        <v>1007</v>
      </c>
      <c r="G32" s="6" t="s">
        <v>1008</v>
      </c>
      <c r="H32" s="15"/>
    </row>
    <row r="33" customFormat="false" ht="18.75" hidden="false" customHeight="false" outlineLevel="0" collapsed="false">
      <c r="A33" s="1" t="s">
        <v>390</v>
      </c>
      <c r="B33" s="9" t="s">
        <v>1009</v>
      </c>
      <c r="C33" s="1" t="s">
        <v>1010</v>
      </c>
      <c r="D33" s="1" t="s">
        <v>1007</v>
      </c>
      <c r="E33" s="13" t="s">
        <v>1011</v>
      </c>
      <c r="F33" s="1" t="s">
        <v>1005</v>
      </c>
      <c r="G33" s="6" t="s">
        <v>1012</v>
      </c>
      <c r="H33" s="16"/>
    </row>
    <row r="34" customFormat="false" ht="18.75" hidden="false" customHeight="false" outlineLevel="0" collapsed="false">
      <c r="B34" s="9" t="s">
        <v>1013</v>
      </c>
      <c r="C34" s="1" t="s">
        <v>1014</v>
      </c>
      <c r="D34" s="1" t="s">
        <v>1015</v>
      </c>
      <c r="E34" s="10" t="s">
        <v>1016</v>
      </c>
      <c r="F34" s="1" t="s">
        <v>1015</v>
      </c>
      <c r="G34" s="6"/>
      <c r="H34" s="15"/>
    </row>
    <row r="35" customFormat="false" ht="18.75" hidden="false" customHeight="false" outlineLevel="0" collapsed="false">
      <c r="B35" s="9" t="s">
        <v>1017</v>
      </c>
      <c r="C35" s="1" t="s">
        <v>1018</v>
      </c>
      <c r="D35" s="1" t="s">
        <v>1019</v>
      </c>
      <c r="E35" s="10" t="s">
        <v>1020</v>
      </c>
      <c r="G35" s="6"/>
      <c r="H35" s="15"/>
    </row>
    <row r="36" customFormat="false" ht="18.75" hidden="false" customHeight="false" outlineLevel="0" collapsed="false">
      <c r="B36" s="4"/>
      <c r="E36" s="8"/>
      <c r="G36" s="6"/>
      <c r="H36" s="6"/>
    </row>
    <row r="37" customFormat="false" ht="18.75" hidden="false" customHeight="false" outlineLevel="0" collapsed="false">
      <c r="B37" s="9" t="s">
        <v>952</v>
      </c>
      <c r="C37" s="1" t="s">
        <v>953</v>
      </c>
      <c r="D37" s="1" t="s">
        <v>954</v>
      </c>
      <c r="E37" s="10" t="s">
        <v>955</v>
      </c>
      <c r="G37" s="6"/>
      <c r="H37" s="15"/>
    </row>
    <row r="38" customFormat="false" ht="18.75" hidden="false" customHeight="false" outlineLevel="0" collapsed="false">
      <c r="B38" s="9" t="s">
        <v>494</v>
      </c>
      <c r="C38" s="1" t="s">
        <v>1021</v>
      </c>
      <c r="D38" s="1" t="s">
        <v>496</v>
      </c>
      <c r="E38" s="10" t="s">
        <v>497</v>
      </c>
      <c r="G38" s="6"/>
      <c r="H38" s="15"/>
    </row>
    <row r="39" customFormat="false" ht="18.75" hidden="false" customHeight="false" outlineLevel="0" collapsed="false">
      <c r="B39" s="9" t="s">
        <v>1022</v>
      </c>
      <c r="C39" s="1" t="s">
        <v>1023</v>
      </c>
      <c r="D39" s="1" t="s">
        <v>1024</v>
      </c>
      <c r="E39" s="10" t="s">
        <v>1025</v>
      </c>
      <c r="G39" s="6"/>
      <c r="H39" s="15"/>
    </row>
    <row r="40" customFormat="false" ht="18.75" hidden="false" customHeight="false" outlineLevel="0" collapsed="false">
      <c r="B40" s="9" t="s">
        <v>1026</v>
      </c>
      <c r="C40" s="1" t="s">
        <v>1027</v>
      </c>
      <c r="D40" s="1" t="s">
        <v>1028</v>
      </c>
      <c r="E40" s="10" t="s">
        <v>1029</v>
      </c>
      <c r="G40" s="6"/>
      <c r="H40" s="15"/>
    </row>
    <row r="41" customFormat="false" ht="18.75" hidden="false" customHeight="false" outlineLevel="0" collapsed="false">
      <c r="B41" s="9" t="s">
        <v>1030</v>
      </c>
      <c r="C41" s="1" t="s">
        <v>1031</v>
      </c>
      <c r="D41" s="1" t="s">
        <v>1032</v>
      </c>
      <c r="E41" s="10" t="s">
        <v>1033</v>
      </c>
      <c r="G41" s="6"/>
      <c r="H41" s="15"/>
    </row>
    <row r="42" customFormat="false" ht="18.75" hidden="false" customHeight="false" outlineLevel="0" collapsed="false">
      <c r="B42" s="9" t="s">
        <v>1034</v>
      </c>
      <c r="C42" s="1" t="s">
        <v>1035</v>
      </c>
      <c r="D42" s="1" t="s">
        <v>1036</v>
      </c>
      <c r="E42" s="10" t="s">
        <v>1037</v>
      </c>
      <c r="G42" s="6"/>
      <c r="H42" s="15"/>
    </row>
    <row r="43" customFormat="false" ht="18.75" hidden="false" customHeight="false" outlineLevel="0" collapsed="false">
      <c r="B43" s="9" t="s">
        <v>964</v>
      </c>
      <c r="C43" s="1" t="s">
        <v>965</v>
      </c>
      <c r="D43" s="1" t="s">
        <v>966</v>
      </c>
      <c r="E43" s="10" t="s">
        <v>964</v>
      </c>
      <c r="G43" s="6"/>
      <c r="H43" s="15"/>
    </row>
    <row r="44" customFormat="false" ht="18.75" hidden="false" customHeight="false" outlineLevel="0" collapsed="false">
      <c r="B44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8.99"/>
    <col collapsed="false" customWidth="true" hidden="false" outlineLevel="0" max="3" min="3" style="1" width="51.7"/>
    <col collapsed="false" customWidth="true" hidden="false" outlineLevel="0" max="4" min="4" style="1" width="71.14"/>
    <col collapsed="false" customWidth="true" hidden="false" outlineLevel="0" max="5" min="5" style="1" width="45.56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6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1038</v>
      </c>
      <c r="C5" s="1" t="s">
        <v>1039</v>
      </c>
      <c r="D5" s="1" t="s">
        <v>1038</v>
      </c>
      <c r="E5" s="5" t="s">
        <v>1038</v>
      </c>
      <c r="G5" s="6"/>
      <c r="H5" s="7"/>
    </row>
    <row r="6" customFormat="false" ht="18.75" hidden="false" customHeight="false" outlineLevel="0" collapsed="false">
      <c r="B6" s="4" t="s">
        <v>1040</v>
      </c>
      <c r="C6" s="1" t="s">
        <v>1041</v>
      </c>
      <c r="D6" s="1" t="s">
        <v>1040</v>
      </c>
      <c r="E6" s="5" t="s">
        <v>1040</v>
      </c>
      <c r="G6" s="6"/>
      <c r="H6" s="7"/>
    </row>
    <row r="7" customFormat="false" ht="18.75" hidden="false" customHeight="false" outlineLevel="0" collapsed="false">
      <c r="B7" s="4" t="s">
        <v>1042</v>
      </c>
      <c r="C7" s="1" t="s">
        <v>1043</v>
      </c>
      <c r="D7" s="1" t="s">
        <v>1042</v>
      </c>
      <c r="E7" s="5" t="s">
        <v>1042</v>
      </c>
      <c r="G7" s="6"/>
      <c r="H7" s="7"/>
    </row>
    <row r="8" customFormat="false" ht="18.75" hidden="false" customHeight="false" outlineLevel="0" collapsed="false">
      <c r="B8" s="9" t="s">
        <v>1044</v>
      </c>
      <c r="C8" s="1" t="s">
        <v>1045</v>
      </c>
      <c r="D8" s="1" t="s">
        <v>1046</v>
      </c>
      <c r="E8" s="10" t="s">
        <v>1047</v>
      </c>
      <c r="G8" s="6"/>
      <c r="H8" s="15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9" t="s">
        <v>1048</v>
      </c>
      <c r="C10" s="1" t="s">
        <v>1049</v>
      </c>
      <c r="D10" s="1" t="s">
        <v>1050</v>
      </c>
      <c r="E10" s="10" t="s">
        <v>1051</v>
      </c>
      <c r="G10" s="6"/>
      <c r="H10" s="15"/>
    </row>
    <row r="11" customFormat="false" ht="18.75" hidden="false" customHeight="false" outlineLevel="0" collapsed="false">
      <c r="B11" s="9" t="s">
        <v>1052</v>
      </c>
      <c r="C11" s="1" t="s">
        <v>1053</v>
      </c>
      <c r="D11" s="1" t="s">
        <v>1054</v>
      </c>
      <c r="E11" s="13" t="s">
        <v>1055</v>
      </c>
      <c r="G11" s="6"/>
      <c r="H11" s="16"/>
    </row>
    <row r="12" customFormat="false" ht="18.75" hidden="false" customHeight="false" outlineLevel="0" collapsed="false">
      <c r="B12" s="9" t="s">
        <v>1056</v>
      </c>
      <c r="C12" s="1" t="s">
        <v>1057</v>
      </c>
      <c r="D12" s="1" t="s">
        <v>1058</v>
      </c>
      <c r="E12" s="10" t="s">
        <v>1059</v>
      </c>
      <c r="G12" s="6"/>
      <c r="H12" s="15"/>
    </row>
    <row r="13" customFormat="false" ht="18.75" hidden="false" customHeight="false" outlineLevel="0" collapsed="false">
      <c r="B13" s="9" t="s">
        <v>1060</v>
      </c>
      <c r="C13" s="1" t="s">
        <v>1061</v>
      </c>
      <c r="D13" s="1" t="s">
        <v>1062</v>
      </c>
      <c r="E13" s="17" t="s">
        <v>1063</v>
      </c>
      <c r="G13" s="6"/>
      <c r="H13" s="7"/>
    </row>
    <row r="14" customFormat="false" ht="18.75" hidden="false" customHeight="false" outlineLevel="0" collapsed="false">
      <c r="B14" s="4" t="s">
        <v>1064</v>
      </c>
      <c r="C14" s="12" t="s">
        <v>1065</v>
      </c>
      <c r="D14" s="1" t="s">
        <v>1066</v>
      </c>
      <c r="E14" s="5" t="s">
        <v>1067</v>
      </c>
      <c r="G14" s="6"/>
      <c r="H14" s="7"/>
    </row>
    <row r="15" customFormat="false" ht="18.75" hidden="false" customHeight="false" outlineLevel="0" collapsed="false">
      <c r="B15" s="4"/>
      <c r="C15" s="8"/>
      <c r="E15" s="8"/>
      <c r="G15" s="6"/>
      <c r="H15" s="6"/>
    </row>
    <row r="16" customFormat="false" ht="18.75" hidden="false" customHeight="false" outlineLevel="0" collapsed="false">
      <c r="B16" s="9" t="s">
        <v>1068</v>
      </c>
      <c r="C16" s="1" t="s">
        <v>1069</v>
      </c>
      <c r="D16" s="1" t="s">
        <v>1070</v>
      </c>
      <c r="E16" s="10" t="s">
        <v>1071</v>
      </c>
      <c r="G16" s="6"/>
      <c r="H16" s="15"/>
    </row>
    <row r="17" customFormat="false" ht="18.75" hidden="false" customHeight="false" outlineLevel="0" collapsed="false">
      <c r="B17" s="9" t="s">
        <v>1072</v>
      </c>
      <c r="C17" s="1" t="s">
        <v>1073</v>
      </c>
      <c r="D17" s="1" t="s">
        <v>1074</v>
      </c>
      <c r="E17" s="10" t="s">
        <v>1075</v>
      </c>
      <c r="G17" s="6"/>
      <c r="H17" s="15"/>
    </row>
    <row r="18" customFormat="false" ht="18.75" hidden="false" customHeight="false" outlineLevel="0" collapsed="false">
      <c r="B18" s="9" t="s">
        <v>1076</v>
      </c>
      <c r="C18" s="1" t="s">
        <v>1077</v>
      </c>
      <c r="D18" s="1" t="s">
        <v>1078</v>
      </c>
      <c r="E18" s="10" t="s">
        <v>1079</v>
      </c>
      <c r="G18" s="6"/>
      <c r="H18" s="15"/>
    </row>
    <row r="19" customFormat="false" ht="18.75" hidden="false" customHeight="false" outlineLevel="0" collapsed="false">
      <c r="B19" s="9" t="s">
        <v>1080</v>
      </c>
      <c r="C19" s="1" t="s">
        <v>1081</v>
      </c>
      <c r="D19" s="1" t="s">
        <v>1082</v>
      </c>
      <c r="E19" s="10" t="s">
        <v>1083</v>
      </c>
      <c r="G19" s="6"/>
      <c r="H19" s="15"/>
    </row>
    <row r="20" customFormat="false" ht="18.75" hidden="false" customHeight="false" outlineLevel="0" collapsed="false">
      <c r="B20" s="4"/>
      <c r="E20" s="8"/>
      <c r="G20" s="6"/>
      <c r="H20" s="6"/>
    </row>
    <row r="21" customFormat="false" ht="18.75" hidden="false" customHeight="false" outlineLevel="0" collapsed="false">
      <c r="B21" s="4" t="s">
        <v>1084</v>
      </c>
      <c r="C21" s="12" t="s">
        <v>1085</v>
      </c>
      <c r="D21" s="1" t="s">
        <v>1084</v>
      </c>
      <c r="E21" s="5" t="s">
        <v>1084</v>
      </c>
      <c r="G21" s="6"/>
      <c r="H21" s="7"/>
    </row>
    <row r="22" customFormat="false" ht="18.75" hidden="false" customHeight="false" outlineLevel="0" collapsed="false">
      <c r="B22" s="4" t="s">
        <v>1086</v>
      </c>
      <c r="C22" s="12" t="s">
        <v>1087</v>
      </c>
      <c r="D22" s="1" t="s">
        <v>1088</v>
      </c>
      <c r="E22" s="5" t="s">
        <v>1086</v>
      </c>
      <c r="G22" s="6"/>
      <c r="H22" s="7"/>
    </row>
    <row r="23" customFormat="false" ht="18.75" hidden="false" customHeight="false" outlineLevel="0" collapsed="false">
      <c r="B23" s="4"/>
      <c r="E23" s="8"/>
      <c r="G23" s="6"/>
      <c r="H23" s="6"/>
    </row>
    <row r="24" customFormat="false" ht="18.75" hidden="false" customHeight="false" outlineLevel="0" collapsed="false">
      <c r="B24" s="9" t="s">
        <v>1089</v>
      </c>
      <c r="C24" s="1" t="s">
        <v>1090</v>
      </c>
      <c r="D24" s="1" t="s">
        <v>1091</v>
      </c>
      <c r="E24" s="10" t="s">
        <v>1092</v>
      </c>
      <c r="G24" s="6"/>
      <c r="H24" s="15"/>
    </row>
    <row r="25" customFormat="false" ht="18.75" hidden="false" customHeight="false" outlineLevel="0" collapsed="false">
      <c r="B25" s="9" t="s">
        <v>1093</v>
      </c>
      <c r="C25" s="1" t="s">
        <v>1094</v>
      </c>
      <c r="D25" s="1" t="s">
        <v>1095</v>
      </c>
      <c r="E25" s="10" t="s">
        <v>1096</v>
      </c>
      <c r="G25" s="6"/>
      <c r="H25" s="15"/>
    </row>
    <row r="26" customFormat="false" ht="18.75" hidden="false" customHeight="false" outlineLevel="0" collapsed="false">
      <c r="B26" s="9" t="s">
        <v>1097</v>
      </c>
      <c r="C26" s="1" t="s">
        <v>1098</v>
      </c>
      <c r="D26" s="1" t="s">
        <v>1099</v>
      </c>
      <c r="E26" s="10" t="s">
        <v>1100</v>
      </c>
      <c r="G26" s="6"/>
      <c r="H26" s="15"/>
    </row>
    <row r="27" customFormat="false" ht="18.75" hidden="false" customHeight="false" outlineLevel="0" collapsed="false">
      <c r="B27" s="9" t="s">
        <v>1101</v>
      </c>
      <c r="C27" s="1" t="s">
        <v>1102</v>
      </c>
      <c r="D27" s="1" t="s">
        <v>1103</v>
      </c>
      <c r="E27" s="10" t="s">
        <v>1104</v>
      </c>
      <c r="G27" s="6"/>
      <c r="H27" s="15"/>
    </row>
    <row r="28" customFormat="false" ht="18.75" hidden="false" customHeight="false" outlineLevel="0" collapsed="false">
      <c r="B28" s="4"/>
      <c r="E28" s="8"/>
      <c r="G28" s="6"/>
      <c r="H28" s="6"/>
    </row>
    <row r="29" customFormat="false" ht="18.75" hidden="false" customHeight="false" outlineLevel="0" collapsed="false">
      <c r="B29" s="9" t="s">
        <v>1105</v>
      </c>
      <c r="C29" s="1" t="s">
        <v>1106</v>
      </c>
      <c r="D29" s="1" t="s">
        <v>1107</v>
      </c>
      <c r="E29" s="10" t="s">
        <v>1108</v>
      </c>
      <c r="G29" s="6"/>
      <c r="H29" s="15"/>
    </row>
    <row r="30" customFormat="false" ht="18.75" hidden="false" customHeight="false" outlineLevel="0" collapsed="false">
      <c r="B30" s="4"/>
      <c r="E30" s="8"/>
      <c r="G30" s="6"/>
      <c r="H30" s="6"/>
    </row>
    <row r="31" customFormat="false" ht="18.75" hidden="false" customHeight="false" outlineLevel="0" collapsed="false">
      <c r="B31" s="9" t="s">
        <v>1068</v>
      </c>
      <c r="C31" s="1" t="s">
        <v>1069</v>
      </c>
      <c r="D31" s="1" t="s">
        <v>1109</v>
      </c>
      <c r="E31" s="10" t="s">
        <v>1071</v>
      </c>
      <c r="G31" s="6"/>
      <c r="H31" s="15"/>
    </row>
    <row r="32" customFormat="false" ht="18.75" hidden="false" customHeight="false" outlineLevel="0" collapsed="false">
      <c r="B32" s="9" t="s">
        <v>1072</v>
      </c>
      <c r="C32" s="1" t="s">
        <v>1073</v>
      </c>
      <c r="D32" s="1" t="s">
        <v>1110</v>
      </c>
      <c r="E32" s="10" t="s">
        <v>1075</v>
      </c>
      <c r="G32" s="6"/>
      <c r="H32" s="15"/>
    </row>
    <row r="33" customFormat="false" ht="18.75" hidden="false" customHeight="false" outlineLevel="0" collapsed="false">
      <c r="B33" s="9" t="s">
        <v>1076</v>
      </c>
      <c r="C33" s="1" t="s">
        <v>1077</v>
      </c>
      <c r="D33" s="1" t="s">
        <v>1078</v>
      </c>
      <c r="E33" s="10" t="s">
        <v>1079</v>
      </c>
      <c r="G33" s="6"/>
      <c r="H33" s="15"/>
    </row>
    <row r="34" customFormat="false" ht="18.75" hidden="false" customHeight="false" outlineLevel="0" collapsed="false">
      <c r="B34" s="9" t="s">
        <v>1080</v>
      </c>
      <c r="C34" s="1" t="s">
        <v>1081</v>
      </c>
      <c r="D34" s="1" t="s">
        <v>1082</v>
      </c>
      <c r="E34" s="10" t="s">
        <v>1083</v>
      </c>
      <c r="G34" s="6"/>
      <c r="H34" s="15"/>
    </row>
    <row r="35" customFormat="false" ht="18.75" hidden="false" customHeight="false" outlineLevel="0" collapsed="false">
      <c r="B35" s="4" t="s">
        <v>128</v>
      </c>
    </row>
    <row r="38" customFormat="false" ht="18.75" hidden="false" customHeight="false" outlineLevel="0" collapsed="false">
      <c r="B38" s="4"/>
      <c r="C38" s="1" t="s">
        <v>1111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9.13"/>
    <col collapsed="false" customWidth="true" hidden="false" outlineLevel="0" max="3" min="3" style="1" width="40.13"/>
    <col collapsed="false" customWidth="true" hidden="false" outlineLevel="0" max="4" min="4" style="1" width="47.41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7"/>
  </cols>
  <sheetData>
    <row r="1" customFormat="false" ht="23.25" hidden="false" customHeight="false" outlineLevel="0" collapsed="false">
      <c r="A1" s="3" t="s">
        <v>7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4" customFormat="false" ht="15" hidden="false" customHeight="false" outlineLevel="0" collapsed="false">
      <c r="F4" s="1" t="s">
        <v>1112</v>
      </c>
    </row>
    <row r="5" customFormat="false" ht="18.75" hidden="false" customHeight="false" outlineLevel="0" collapsed="false">
      <c r="B5" s="9" t="s">
        <v>1113</v>
      </c>
      <c r="C5" s="1" t="s">
        <v>1114</v>
      </c>
      <c r="D5" s="1" t="s">
        <v>1115</v>
      </c>
      <c r="E5" s="10" t="s">
        <v>1116</v>
      </c>
      <c r="F5" s="18" t="s">
        <v>1113</v>
      </c>
      <c r="G5" s="1" t="s">
        <v>1117</v>
      </c>
      <c r="I5" s="6"/>
      <c r="J5" s="15"/>
    </row>
    <row r="6" customFormat="false" ht="18.75" hidden="false" customHeight="false" outlineLevel="0" collapsed="false">
      <c r="B6" s="9" t="s">
        <v>1118</v>
      </c>
      <c r="C6" s="1" t="s">
        <v>1119</v>
      </c>
      <c r="D6" s="1" t="s">
        <v>1120</v>
      </c>
      <c r="E6" s="10" t="s">
        <v>1121</v>
      </c>
      <c r="F6" s="18" t="s">
        <v>1122</v>
      </c>
      <c r="G6" s="1" t="s">
        <v>1123</v>
      </c>
      <c r="I6" s="6"/>
      <c r="J6" s="15"/>
    </row>
    <row r="7" customFormat="false" ht="18.75" hidden="false" customHeight="false" outlineLevel="0" collapsed="false">
      <c r="B7" s="9" t="s">
        <v>1124</v>
      </c>
      <c r="C7" s="1" t="s">
        <v>1125</v>
      </c>
      <c r="D7" s="1" t="s">
        <v>1126</v>
      </c>
      <c r="E7" s="10" t="s">
        <v>1127</v>
      </c>
      <c r="F7" s="18" t="s">
        <v>1128</v>
      </c>
      <c r="G7" s="18" t="s">
        <v>1128</v>
      </c>
      <c r="I7" s="6"/>
      <c r="J7" s="15"/>
    </row>
    <row r="8" customFormat="false" ht="18.75" hidden="false" customHeight="false" outlineLevel="0" collapsed="false">
      <c r="B8" s="4" t="s">
        <v>1129</v>
      </c>
      <c r="C8" s="1" t="s">
        <v>1130</v>
      </c>
      <c r="D8" s="1" t="s">
        <v>1131</v>
      </c>
      <c r="E8" s="5" t="s">
        <v>1132</v>
      </c>
      <c r="F8" s="1" t="s">
        <v>1133</v>
      </c>
      <c r="G8" s="1" t="s">
        <v>1134</v>
      </c>
      <c r="I8" s="6"/>
      <c r="J8" s="7"/>
    </row>
    <row r="9" customFormat="false" ht="18.75" hidden="false" customHeight="false" outlineLevel="0" collapsed="false">
      <c r="B9" s="4"/>
      <c r="E9" s="8"/>
      <c r="I9" s="6"/>
      <c r="J9" s="6"/>
    </row>
    <row r="10" customFormat="false" ht="18.75" hidden="false" customHeight="false" outlineLevel="0" collapsed="false">
      <c r="B10" s="4" t="s">
        <v>1135</v>
      </c>
      <c r="C10" s="1" t="s">
        <v>1136</v>
      </c>
      <c r="D10" s="1" t="s">
        <v>1135</v>
      </c>
      <c r="E10" s="5" t="s">
        <v>1135</v>
      </c>
      <c r="F10" s="1" t="s">
        <v>1137</v>
      </c>
      <c r="G10" s="1" t="s">
        <v>1135</v>
      </c>
      <c r="I10" s="6"/>
      <c r="J10" s="7"/>
    </row>
    <row r="11" customFormat="false" ht="18.75" hidden="false" customHeight="false" outlineLevel="0" collapsed="false">
      <c r="B11" s="4" t="s">
        <v>1138</v>
      </c>
      <c r="C11" s="1" t="s">
        <v>1139</v>
      </c>
      <c r="D11" s="1" t="s">
        <v>1138</v>
      </c>
      <c r="E11" s="5" t="s">
        <v>1138</v>
      </c>
      <c r="F11" s="1" t="s">
        <v>1140</v>
      </c>
      <c r="G11" s="1" t="s">
        <v>1138</v>
      </c>
      <c r="I11" s="6"/>
      <c r="J11" s="7"/>
    </row>
    <row r="12" customFormat="false" ht="18.75" hidden="false" customHeight="false" outlineLevel="0" collapsed="false">
      <c r="B12" s="4" t="s">
        <v>1141</v>
      </c>
      <c r="C12" s="1" t="s">
        <v>1142</v>
      </c>
      <c r="D12" s="1" t="s">
        <v>1141</v>
      </c>
      <c r="E12" s="5" t="s">
        <v>1141</v>
      </c>
      <c r="F12" s="1" t="s">
        <v>1143</v>
      </c>
      <c r="G12" s="1" t="s">
        <v>1143</v>
      </c>
      <c r="I12" s="6"/>
      <c r="J12" s="7"/>
    </row>
    <row r="13" customFormat="false" ht="18.75" hidden="false" customHeight="false" outlineLevel="0" collapsed="false">
      <c r="B13" s="4" t="s">
        <v>1144</v>
      </c>
      <c r="C13" s="1" t="s">
        <v>1145</v>
      </c>
      <c r="D13" s="1" t="s">
        <v>1144</v>
      </c>
      <c r="E13" s="5" t="s">
        <v>1144</v>
      </c>
      <c r="F13" s="1" t="s">
        <v>1146</v>
      </c>
      <c r="G13" s="1" t="s">
        <v>1147</v>
      </c>
      <c r="I13" s="6"/>
      <c r="J13" s="7"/>
    </row>
    <row r="14" customFormat="false" ht="18.75" hidden="false" customHeight="false" outlineLevel="0" collapsed="false">
      <c r="B14" s="4"/>
      <c r="E14" s="8"/>
      <c r="I14" s="6"/>
      <c r="J14" s="6"/>
    </row>
    <row r="15" customFormat="false" ht="18.75" hidden="false" customHeight="false" outlineLevel="0" collapsed="false">
      <c r="B15" s="9" t="s">
        <v>1148</v>
      </c>
      <c r="C15" s="1" t="s">
        <v>1149</v>
      </c>
      <c r="D15" s="1" t="s">
        <v>1150</v>
      </c>
      <c r="E15" s="10" t="s">
        <v>1151</v>
      </c>
      <c r="F15" s="18" t="s">
        <v>1148</v>
      </c>
      <c r="G15" s="1" t="s">
        <v>1152</v>
      </c>
      <c r="I15" s="6"/>
      <c r="J15" s="15"/>
    </row>
    <row r="16" customFormat="false" ht="18.75" hidden="false" customHeight="false" outlineLevel="0" collapsed="false">
      <c r="B16" s="9" t="s">
        <v>1153</v>
      </c>
      <c r="C16" s="1" t="s">
        <v>1154</v>
      </c>
      <c r="D16" s="1" t="s">
        <v>1155</v>
      </c>
      <c r="E16" s="10" t="s">
        <v>1156</v>
      </c>
      <c r="F16" s="18" t="s">
        <v>1157</v>
      </c>
      <c r="G16" s="1" t="s">
        <v>1158</v>
      </c>
      <c r="I16" s="6"/>
      <c r="J16" s="15"/>
    </row>
    <row r="17" customFormat="false" ht="18.75" hidden="false" customHeight="false" outlineLevel="0" collapsed="false">
      <c r="B17" s="9" t="s">
        <v>1159</v>
      </c>
      <c r="C17" s="1" t="s">
        <v>1160</v>
      </c>
      <c r="D17" s="1" t="s">
        <v>1161</v>
      </c>
      <c r="E17" s="10" t="s">
        <v>1162</v>
      </c>
      <c r="F17" s="18" t="s">
        <v>1159</v>
      </c>
      <c r="G17" s="1" t="s">
        <v>1163</v>
      </c>
      <c r="I17" s="6"/>
      <c r="J17" s="15"/>
    </row>
    <row r="18" customFormat="false" ht="18.75" hidden="false" customHeight="false" outlineLevel="0" collapsed="false">
      <c r="B18" s="9" t="s">
        <v>1164</v>
      </c>
      <c r="C18" s="1" t="s">
        <v>1165</v>
      </c>
      <c r="D18" s="1" t="s">
        <v>1166</v>
      </c>
      <c r="E18" s="13" t="s">
        <v>1167</v>
      </c>
      <c r="F18" s="18" t="s">
        <v>1168</v>
      </c>
      <c r="G18" s="1" t="s">
        <v>1169</v>
      </c>
      <c r="I18" s="6"/>
      <c r="J18" s="16"/>
    </row>
    <row r="19" customFormat="false" ht="18.75" hidden="false" customHeight="false" outlineLevel="0" collapsed="false">
      <c r="B19" s="4" t="s">
        <v>1170</v>
      </c>
      <c r="C19" s="1" t="s">
        <v>1171</v>
      </c>
      <c r="D19" s="1" t="s">
        <v>1172</v>
      </c>
      <c r="E19" s="5" t="s">
        <v>1173</v>
      </c>
      <c r="F19" s="1" t="s">
        <v>1174</v>
      </c>
      <c r="G19" s="1" t="s">
        <v>1175</v>
      </c>
      <c r="I19" s="6"/>
      <c r="J19" s="7"/>
    </row>
    <row r="20" customFormat="false" ht="18.75" hidden="false" customHeight="false" outlineLevel="0" collapsed="false">
      <c r="B20" s="9" t="s">
        <v>1176</v>
      </c>
      <c r="C20" s="1" t="s">
        <v>1177</v>
      </c>
      <c r="D20" s="1" t="s">
        <v>1178</v>
      </c>
      <c r="E20" s="13" t="s">
        <v>1179</v>
      </c>
      <c r="F20" s="18" t="s">
        <v>1180</v>
      </c>
      <c r="G20" s="1" t="s">
        <v>1181</v>
      </c>
      <c r="I20" s="6"/>
      <c r="J20" s="16"/>
    </row>
    <row r="21" customFormat="false" ht="18.75" hidden="false" customHeight="false" outlineLevel="0" collapsed="false">
      <c r="B21" s="4" t="s">
        <v>1182</v>
      </c>
      <c r="C21" s="1" t="s">
        <v>1183</v>
      </c>
      <c r="D21" s="1" t="s">
        <v>1182</v>
      </c>
      <c r="E21" s="5" t="s">
        <v>1182</v>
      </c>
      <c r="F21" s="1" t="s">
        <v>1182</v>
      </c>
      <c r="G21" s="1" t="s">
        <v>1182</v>
      </c>
      <c r="I21" s="6"/>
      <c r="J21" s="7"/>
    </row>
    <row r="22" customFormat="false" ht="18.75" hidden="false" customHeight="false" outlineLevel="0" collapsed="false">
      <c r="B22" s="4" t="s">
        <v>1184</v>
      </c>
      <c r="C22" s="1" t="s">
        <v>1185</v>
      </c>
      <c r="D22" s="1" t="s">
        <v>1186</v>
      </c>
      <c r="E22" s="5" t="s">
        <v>1184</v>
      </c>
      <c r="F22" s="1" t="s">
        <v>1187</v>
      </c>
      <c r="G22" s="1" t="s">
        <v>1184</v>
      </c>
      <c r="I22" s="6"/>
      <c r="J22" s="7"/>
    </row>
    <row r="23" customFormat="false" ht="18.75" hidden="false" customHeight="false" outlineLevel="0" collapsed="false">
      <c r="B23" s="4"/>
      <c r="E23" s="8"/>
      <c r="I23" s="6"/>
      <c r="J23" s="6"/>
    </row>
    <row r="24" customFormat="false" ht="18.75" hidden="false" customHeight="false" outlineLevel="0" collapsed="false">
      <c r="B24" s="9" t="s">
        <v>1188</v>
      </c>
      <c r="C24" s="1" t="s">
        <v>1189</v>
      </c>
      <c r="D24" s="1" t="s">
        <v>1190</v>
      </c>
      <c r="E24" s="13" t="s">
        <v>1191</v>
      </c>
      <c r="F24" s="18" t="s">
        <v>1192</v>
      </c>
      <c r="G24" s="1" t="s">
        <v>1193</v>
      </c>
      <c r="I24" s="6"/>
      <c r="J24" s="16"/>
    </row>
    <row r="25" customFormat="false" ht="18.75" hidden="false" customHeight="false" outlineLevel="0" collapsed="false">
      <c r="B25" s="9" t="s">
        <v>1194</v>
      </c>
      <c r="C25" s="1" t="s">
        <v>1195</v>
      </c>
      <c r="D25" s="1" t="s">
        <v>1196</v>
      </c>
      <c r="E25" s="13" t="s">
        <v>1197</v>
      </c>
      <c r="F25" s="18" t="s">
        <v>1198</v>
      </c>
      <c r="G25" s="1" t="s">
        <v>1199</v>
      </c>
      <c r="I25" s="6"/>
      <c r="J25" s="16"/>
    </row>
    <row r="26" customFormat="false" ht="18.75" hidden="false" customHeight="false" outlineLevel="0" collapsed="false">
      <c r="B26" s="9" t="s">
        <v>1200</v>
      </c>
      <c r="C26" s="1" t="s">
        <v>1201</v>
      </c>
      <c r="D26" s="1" t="s">
        <v>1202</v>
      </c>
      <c r="E26" s="10" t="s">
        <v>1203</v>
      </c>
      <c r="F26" s="18" t="s">
        <v>1204</v>
      </c>
      <c r="G26" s="1" t="s">
        <v>1205</v>
      </c>
      <c r="I26" s="6"/>
      <c r="J26" s="15"/>
    </row>
    <row r="27" customFormat="false" ht="18.75" hidden="false" customHeight="false" outlineLevel="0" collapsed="false">
      <c r="B27" s="9" t="s">
        <v>1206</v>
      </c>
      <c r="C27" s="1" t="s">
        <v>1207</v>
      </c>
      <c r="D27" s="1" t="s">
        <v>1208</v>
      </c>
      <c r="E27" s="10" t="s">
        <v>1209</v>
      </c>
      <c r="F27" s="18" t="s">
        <v>1210</v>
      </c>
      <c r="G27" s="18" t="s">
        <v>1210</v>
      </c>
      <c r="I27" s="6"/>
      <c r="J27" s="15"/>
    </row>
    <row r="28" customFormat="false" ht="18.75" hidden="false" customHeight="false" outlineLevel="0" collapsed="false">
      <c r="B28" s="4"/>
      <c r="E28" s="8"/>
      <c r="I28" s="6"/>
      <c r="J28" s="6"/>
    </row>
    <row r="29" customFormat="false" ht="18.75" hidden="false" customHeight="false" outlineLevel="0" collapsed="false">
      <c r="B29" s="9" t="s">
        <v>1211</v>
      </c>
      <c r="C29" s="1" t="s">
        <v>1212</v>
      </c>
      <c r="D29" s="1" t="s">
        <v>1213</v>
      </c>
      <c r="E29" s="10" t="s">
        <v>1214</v>
      </c>
      <c r="F29" s="18" t="s">
        <v>1215</v>
      </c>
      <c r="G29" s="1" t="s">
        <v>1216</v>
      </c>
      <c r="I29" s="6"/>
      <c r="J29" s="15"/>
    </row>
    <row r="30" customFormat="false" ht="18.75" hidden="false" customHeight="false" outlineLevel="0" collapsed="false">
      <c r="B30" s="9" t="s">
        <v>1217</v>
      </c>
      <c r="C30" s="1" t="s">
        <v>1218</v>
      </c>
      <c r="D30" s="1" t="s">
        <v>1219</v>
      </c>
      <c r="E30" s="13" t="s">
        <v>1220</v>
      </c>
      <c r="F30" s="18" t="s">
        <v>1221</v>
      </c>
      <c r="G30" s="18" t="s">
        <v>1221</v>
      </c>
      <c r="I30" s="6"/>
      <c r="J30" s="16"/>
    </row>
    <row r="31" customFormat="false" ht="18.75" hidden="false" customHeight="false" outlineLevel="0" collapsed="false">
      <c r="B31" s="9" t="s">
        <v>1222</v>
      </c>
      <c r="C31" s="1" t="s">
        <v>1223</v>
      </c>
      <c r="D31" s="1" t="s">
        <v>1224</v>
      </c>
      <c r="E31" s="10" t="s">
        <v>1225</v>
      </c>
      <c r="F31" s="18" t="s">
        <v>1222</v>
      </c>
      <c r="G31" s="1" t="s">
        <v>1226</v>
      </c>
      <c r="I31" s="6"/>
      <c r="J31" s="15"/>
    </row>
    <row r="32" customFormat="false" ht="18.75" hidden="false" customHeight="false" outlineLevel="0" collapsed="false">
      <c r="B32" s="4" t="s">
        <v>1227</v>
      </c>
      <c r="C32" s="1" t="s">
        <v>1228</v>
      </c>
      <c r="D32" s="1" t="s">
        <v>1229</v>
      </c>
      <c r="E32" s="5" t="s">
        <v>1230</v>
      </c>
      <c r="F32" s="1" t="s">
        <v>1231</v>
      </c>
      <c r="G32" s="1" t="s">
        <v>1232</v>
      </c>
      <c r="I32" s="6"/>
      <c r="J32" s="7"/>
    </row>
    <row r="33" customFormat="false" ht="18.75" hidden="false" customHeight="false" outlineLevel="0" collapsed="false">
      <c r="B33" s="4" t="s">
        <v>1233</v>
      </c>
      <c r="C33" s="1" t="s">
        <v>1234</v>
      </c>
      <c r="D33" s="1" t="s">
        <v>1235</v>
      </c>
      <c r="E33" s="5" t="s">
        <v>1236</v>
      </c>
      <c r="F33" s="1" t="s">
        <v>1237</v>
      </c>
      <c r="G33" s="1" t="s">
        <v>1238</v>
      </c>
      <c r="I33" s="6"/>
      <c r="J33" s="7"/>
    </row>
    <row r="34" customFormat="false" ht="18.75" hidden="false" customHeight="false" outlineLevel="0" collapsed="false">
      <c r="B34" s="9" t="s">
        <v>1239</v>
      </c>
      <c r="C34" s="1" t="s">
        <v>1240</v>
      </c>
      <c r="D34" s="1" t="s">
        <v>1241</v>
      </c>
      <c r="E34" s="10" t="s">
        <v>1242</v>
      </c>
      <c r="F34" s="18" t="s">
        <v>1243</v>
      </c>
      <c r="G34" s="1" t="s">
        <v>1244</v>
      </c>
      <c r="I34" s="6"/>
      <c r="J34" s="15"/>
    </row>
    <row r="35" customFormat="false" ht="18.75" hidden="false" customHeight="false" outlineLevel="0" collapsed="false">
      <c r="B35" s="4" t="s">
        <v>1245</v>
      </c>
      <c r="C35" s="1" t="s">
        <v>1246</v>
      </c>
      <c r="D35" s="1" t="s">
        <v>1245</v>
      </c>
      <c r="E35" s="5" t="s">
        <v>1245</v>
      </c>
      <c r="F35" s="1" t="s">
        <v>1245</v>
      </c>
      <c r="G35" s="1" t="s">
        <v>1245</v>
      </c>
      <c r="I35" s="6"/>
      <c r="J35" s="7"/>
    </row>
    <row r="36" customFormat="false" ht="18.75" hidden="false" customHeight="false" outlineLevel="0" collapsed="false">
      <c r="B36" s="4" t="s">
        <v>1247</v>
      </c>
      <c r="C36" s="1" t="s">
        <v>1248</v>
      </c>
      <c r="D36" s="1" t="s">
        <v>1249</v>
      </c>
      <c r="E36" s="5" t="s">
        <v>1247</v>
      </c>
      <c r="F36" s="1" t="s">
        <v>1250</v>
      </c>
      <c r="G36" s="1" t="s">
        <v>1247</v>
      </c>
      <c r="I36" s="6"/>
      <c r="J36" s="7"/>
    </row>
    <row r="37" customFormat="false" ht="18.75" hidden="false" customHeight="false" outlineLevel="0" collapsed="false">
      <c r="B37" s="4"/>
      <c r="E37" s="8"/>
      <c r="I37" s="6"/>
      <c r="J37" s="6"/>
    </row>
    <row r="38" customFormat="false" ht="18.75" hidden="false" customHeight="false" outlineLevel="0" collapsed="false">
      <c r="B38" s="9" t="s">
        <v>1251</v>
      </c>
      <c r="C38" s="1" t="s">
        <v>1252</v>
      </c>
      <c r="D38" s="1" t="s">
        <v>1253</v>
      </c>
      <c r="E38" s="10" t="s">
        <v>1254</v>
      </c>
      <c r="F38" s="18" t="s">
        <v>1255</v>
      </c>
      <c r="G38" s="1" t="s">
        <v>1256</v>
      </c>
      <c r="I38" s="6"/>
      <c r="J38" s="15"/>
    </row>
    <row r="39" customFormat="false" ht="18.75" hidden="false" customHeight="false" outlineLevel="0" collapsed="false">
      <c r="B39" s="9" t="s">
        <v>1257</v>
      </c>
      <c r="C39" s="1" t="s">
        <v>1258</v>
      </c>
      <c r="D39" s="1" t="s">
        <v>1259</v>
      </c>
      <c r="E39" s="10" t="s">
        <v>1260</v>
      </c>
      <c r="F39" s="18" t="s">
        <v>1261</v>
      </c>
      <c r="G39" s="18" t="s">
        <v>1261</v>
      </c>
      <c r="I39" s="6"/>
      <c r="J39" s="15"/>
    </row>
    <row r="40" customFormat="false" ht="18.75" hidden="false" customHeight="false" outlineLevel="0" collapsed="false">
      <c r="B40" s="9" t="s">
        <v>1262</v>
      </c>
      <c r="C40" s="1" t="s">
        <v>1263</v>
      </c>
      <c r="D40" s="1" t="s">
        <v>1264</v>
      </c>
      <c r="E40" s="10" t="s">
        <v>1265</v>
      </c>
      <c r="F40" s="18" t="s">
        <v>1262</v>
      </c>
      <c r="G40" s="1" t="s">
        <v>1266</v>
      </c>
      <c r="I40" s="6"/>
      <c r="J40" s="15"/>
    </row>
    <row r="41" customFormat="false" ht="18.75" hidden="false" customHeight="false" outlineLevel="0" collapsed="false">
      <c r="B41" s="9" t="s">
        <v>1168</v>
      </c>
      <c r="C41" s="1" t="s">
        <v>1165</v>
      </c>
      <c r="D41" s="1" t="s">
        <v>1267</v>
      </c>
      <c r="E41" s="13" t="s">
        <v>1268</v>
      </c>
      <c r="F41" s="18" t="s">
        <v>1168</v>
      </c>
      <c r="G41" s="1" t="s">
        <v>1169</v>
      </c>
      <c r="I41" s="6"/>
      <c r="J41" s="16"/>
    </row>
    <row r="42" customFormat="false" ht="18.75" hidden="false" customHeight="false" outlineLevel="0" collapsed="false">
      <c r="B42" s="4" t="s">
        <v>1170</v>
      </c>
      <c r="C42" s="1" t="s">
        <v>1171</v>
      </c>
      <c r="D42" s="1" t="s">
        <v>1172</v>
      </c>
      <c r="E42" s="5" t="s">
        <v>1173</v>
      </c>
      <c r="F42" s="1" t="s">
        <v>1174</v>
      </c>
      <c r="G42" s="1" t="s">
        <v>1175</v>
      </c>
      <c r="I42" s="6"/>
      <c r="J42" s="7"/>
    </row>
    <row r="43" customFormat="false" ht="18.75" hidden="false" customHeight="false" outlineLevel="0" collapsed="false">
      <c r="B43" s="9" t="s">
        <v>1176</v>
      </c>
      <c r="C43" s="1" t="s">
        <v>1177</v>
      </c>
      <c r="D43" s="1" t="s">
        <v>1178</v>
      </c>
      <c r="E43" s="13" t="s">
        <v>1179</v>
      </c>
      <c r="F43" s="18" t="s">
        <v>1180</v>
      </c>
      <c r="G43" s="1" t="s">
        <v>1181</v>
      </c>
      <c r="I43" s="6"/>
      <c r="J43" s="16"/>
    </row>
    <row r="44" customFormat="false" ht="18.75" hidden="false" customHeight="false" outlineLevel="0" collapsed="false">
      <c r="B44" s="4" t="s">
        <v>1182</v>
      </c>
      <c r="C44" s="1" t="s">
        <v>1183</v>
      </c>
      <c r="D44" s="1" t="s">
        <v>1182</v>
      </c>
      <c r="E44" s="5" t="s">
        <v>1182</v>
      </c>
      <c r="F44" s="1" t="s">
        <v>1182</v>
      </c>
      <c r="G44" s="1" t="s">
        <v>1182</v>
      </c>
      <c r="I44" s="6"/>
      <c r="J44" s="7"/>
    </row>
    <row r="45" customFormat="false" ht="18.75" hidden="false" customHeight="false" outlineLevel="0" collapsed="false">
      <c r="B45" s="4" t="s">
        <v>1184</v>
      </c>
      <c r="C45" s="1" t="s">
        <v>1185</v>
      </c>
      <c r="D45" s="1" t="s">
        <v>1186</v>
      </c>
      <c r="E45" s="5" t="s">
        <v>1184</v>
      </c>
      <c r="F45" s="1" t="s">
        <v>1187</v>
      </c>
      <c r="G45" s="1" t="s">
        <v>1184</v>
      </c>
      <c r="I45" s="6"/>
      <c r="J45" s="7"/>
    </row>
    <row r="46" customFormat="false" ht="18.75" hidden="false" customHeight="false" outlineLevel="0" collapsed="false">
      <c r="B46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7.7"/>
    <col collapsed="false" customWidth="true" hidden="false" outlineLevel="0" max="3" min="3" style="1" width="33.41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4.85"/>
    <col collapsed="false" customWidth="true" hidden="false" outlineLevel="0" max="8" min="8" style="1" width="44.85"/>
    <col collapsed="false" customWidth="true" hidden="false" outlineLevel="0" max="9" min="9" style="1" width="38.7"/>
  </cols>
  <sheetData>
    <row r="1" customFormat="false" ht="23.25" hidden="false" customHeight="false" outlineLevel="0" collapsed="false">
      <c r="A1" s="3" t="s">
        <v>12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H3" s="1" t="s">
        <v>384</v>
      </c>
      <c r="I3" s="1" t="s">
        <v>923</v>
      </c>
    </row>
    <row r="4" customFormat="false" ht="15" hidden="false" customHeight="false" outlineLevel="0" collapsed="false">
      <c r="F4" s="1" t="s">
        <v>1112</v>
      </c>
    </row>
    <row r="5" customFormat="false" ht="18.75" hidden="false" customHeight="false" outlineLevel="0" collapsed="false">
      <c r="B5" s="9" t="s">
        <v>1269</v>
      </c>
      <c r="C5" s="1" t="s">
        <v>1270</v>
      </c>
      <c r="D5" s="1" t="s">
        <v>1271</v>
      </c>
      <c r="E5" s="10" t="s">
        <v>1272</v>
      </c>
      <c r="F5" s="18" t="s">
        <v>1269</v>
      </c>
      <c r="G5" s="1" t="s">
        <v>1270</v>
      </c>
      <c r="J5" s="6"/>
      <c r="K5" s="15"/>
    </row>
    <row r="6" customFormat="false" ht="18.75" hidden="false" customHeight="false" outlineLevel="0" collapsed="false">
      <c r="B6" s="9" t="s">
        <v>1273</v>
      </c>
      <c r="C6" s="1" t="s">
        <v>1274</v>
      </c>
      <c r="D6" s="1" t="s">
        <v>1275</v>
      </c>
      <c r="E6" s="10" t="s">
        <v>1276</v>
      </c>
      <c r="F6" s="18" t="s">
        <v>1273</v>
      </c>
      <c r="G6" s="1" t="s">
        <v>1274</v>
      </c>
      <c r="J6" s="6"/>
      <c r="K6" s="15"/>
    </row>
    <row r="7" customFormat="false" ht="18.75" hidden="false" customHeight="false" outlineLevel="0" collapsed="false">
      <c r="B7" s="9" t="s">
        <v>1277</v>
      </c>
      <c r="C7" s="1" t="s">
        <v>1278</v>
      </c>
      <c r="D7" s="1" t="s">
        <v>1279</v>
      </c>
      <c r="E7" s="10" t="s">
        <v>1280</v>
      </c>
      <c r="F7" s="18" t="s">
        <v>1281</v>
      </c>
      <c r="G7" s="1" t="s">
        <v>1282</v>
      </c>
      <c r="J7" s="6"/>
      <c r="K7" s="15"/>
    </row>
    <row r="8" customFormat="false" ht="18.75" hidden="false" customHeight="false" outlineLevel="0" collapsed="false">
      <c r="A8" s="1" t="s">
        <v>415</v>
      </c>
      <c r="B8" s="9" t="s">
        <v>1283</v>
      </c>
      <c r="C8" s="1" t="s">
        <v>1284</v>
      </c>
      <c r="D8" s="1" t="s">
        <v>1285</v>
      </c>
      <c r="E8" s="10" t="s">
        <v>1286</v>
      </c>
      <c r="F8" s="18" t="s">
        <v>1283</v>
      </c>
      <c r="G8" s="1" t="s">
        <v>1287</v>
      </c>
      <c r="H8" s="1" t="s">
        <v>1288</v>
      </c>
      <c r="I8" s="1" t="s">
        <v>1289</v>
      </c>
      <c r="J8" s="6"/>
      <c r="K8" s="15"/>
    </row>
    <row r="9" customFormat="false" ht="18.75" hidden="false" customHeight="false" outlineLevel="0" collapsed="false">
      <c r="A9" s="1" t="s">
        <v>415</v>
      </c>
      <c r="B9" s="9" t="s">
        <v>1290</v>
      </c>
      <c r="C9" s="1" t="s">
        <v>1291</v>
      </c>
      <c r="D9" s="1" t="s">
        <v>1292</v>
      </c>
      <c r="E9" s="10" t="s">
        <v>1293</v>
      </c>
      <c r="F9" s="18" t="s">
        <v>1290</v>
      </c>
      <c r="G9" s="1" t="s">
        <v>1294</v>
      </c>
      <c r="H9" s="1" t="s">
        <v>1295</v>
      </c>
      <c r="I9" s="1" t="s">
        <v>1296</v>
      </c>
      <c r="J9" s="6"/>
      <c r="K9" s="15"/>
    </row>
    <row r="10" customFormat="false" ht="18.75" hidden="false" customHeight="false" outlineLevel="0" collapsed="false">
      <c r="B10" s="9" t="s">
        <v>1297</v>
      </c>
      <c r="C10" s="1" t="s">
        <v>1298</v>
      </c>
      <c r="D10" s="1" t="s">
        <v>1299</v>
      </c>
      <c r="E10" s="13" t="s">
        <v>1300</v>
      </c>
      <c r="F10" s="18" t="s">
        <v>1297</v>
      </c>
      <c r="G10" s="1" t="s">
        <v>1298</v>
      </c>
      <c r="J10" s="6"/>
      <c r="K10" s="16"/>
    </row>
    <row r="11" customFormat="false" ht="18.75" hidden="false" customHeight="false" outlineLevel="0" collapsed="false">
      <c r="B11" s="4"/>
      <c r="E11" s="8"/>
      <c r="H11" s="1" t="s">
        <v>1301</v>
      </c>
      <c r="I11" s="1" t="s">
        <v>1302</v>
      </c>
      <c r="J11" s="6"/>
      <c r="K11" s="6"/>
    </row>
    <row r="12" customFormat="false" ht="18.75" hidden="false" customHeight="false" outlineLevel="0" collapsed="false">
      <c r="B12" s="9" t="s">
        <v>1303</v>
      </c>
      <c r="C12" s="1" t="s">
        <v>1304</v>
      </c>
      <c r="D12" s="1" t="s">
        <v>1305</v>
      </c>
      <c r="E12" s="10" t="s">
        <v>1306</v>
      </c>
      <c r="F12" s="18" t="s">
        <v>1303</v>
      </c>
      <c r="G12" s="1" t="s">
        <v>1307</v>
      </c>
      <c r="H12" s="1" t="s">
        <v>1308</v>
      </c>
      <c r="I12" s="1" t="s">
        <v>1309</v>
      </c>
      <c r="J12" s="6"/>
      <c r="K12" s="15"/>
    </row>
    <row r="13" customFormat="false" ht="18.75" hidden="false" customHeight="false" outlineLevel="0" collapsed="false">
      <c r="B13" s="4" t="s">
        <v>1310</v>
      </c>
      <c r="C13" s="1" t="s">
        <v>1311</v>
      </c>
      <c r="D13" s="1" t="s">
        <v>1310</v>
      </c>
      <c r="E13" s="5" t="s">
        <v>1310</v>
      </c>
      <c r="F13" s="1" t="s">
        <v>1310</v>
      </c>
      <c r="G13" s="1" t="s">
        <v>1312</v>
      </c>
      <c r="J13" s="6"/>
      <c r="K13" s="7"/>
    </row>
    <row r="14" customFormat="false" ht="18.75" hidden="false" customHeight="false" outlineLevel="0" collapsed="false">
      <c r="B14" s="4"/>
      <c r="E14" s="8"/>
      <c r="H14" s="1" t="s">
        <v>1285</v>
      </c>
      <c r="J14" s="6"/>
      <c r="K14" s="6"/>
    </row>
    <row r="15" customFormat="false" ht="18.75" hidden="false" customHeight="false" outlineLevel="0" collapsed="false">
      <c r="B15" s="9" t="s">
        <v>1313</v>
      </c>
      <c r="C15" s="1" t="s">
        <v>1314</v>
      </c>
      <c r="D15" s="1" t="s">
        <v>1315</v>
      </c>
      <c r="E15" s="10" t="s">
        <v>1316</v>
      </c>
      <c r="F15" s="18" t="s">
        <v>1313</v>
      </c>
      <c r="G15" s="1" t="s">
        <v>1317</v>
      </c>
      <c r="H15" s="1" t="s">
        <v>1292</v>
      </c>
      <c r="J15" s="6"/>
      <c r="K15" s="15"/>
    </row>
    <row r="16" customFormat="false" ht="18.75" hidden="false" customHeight="false" outlineLevel="0" collapsed="false">
      <c r="B16" s="9" t="s">
        <v>1318</v>
      </c>
      <c r="C16" s="1" t="s">
        <v>1319</v>
      </c>
      <c r="D16" s="1" t="s">
        <v>1320</v>
      </c>
      <c r="E16" s="10" t="s">
        <v>1321</v>
      </c>
      <c r="F16" s="18" t="s">
        <v>1318</v>
      </c>
      <c r="G16" s="1" t="s">
        <v>1322</v>
      </c>
      <c r="J16" s="6"/>
      <c r="K16" s="15"/>
    </row>
    <row r="17" customFormat="false" ht="18.75" hidden="false" customHeight="false" outlineLevel="0" collapsed="false">
      <c r="B17" s="4" t="s">
        <v>1323</v>
      </c>
      <c r="C17" s="1" t="s">
        <v>1324</v>
      </c>
      <c r="D17" s="1" t="s">
        <v>1325</v>
      </c>
      <c r="E17" s="5" t="s">
        <v>1326</v>
      </c>
      <c r="F17" s="1" t="s">
        <v>1327</v>
      </c>
      <c r="G17" s="1" t="s">
        <v>1328</v>
      </c>
      <c r="J17" s="6"/>
      <c r="K17" s="7"/>
    </row>
    <row r="18" customFormat="false" ht="18.75" hidden="false" customHeight="false" outlineLevel="0" collapsed="false">
      <c r="B18" s="9" t="s">
        <v>1329</v>
      </c>
      <c r="C18" s="1" t="s">
        <v>1330</v>
      </c>
      <c r="D18" s="1" t="s">
        <v>1331</v>
      </c>
      <c r="E18" s="10" t="s">
        <v>1332</v>
      </c>
      <c r="F18" s="18" t="s">
        <v>1329</v>
      </c>
      <c r="G18" s="1" t="s">
        <v>1333</v>
      </c>
      <c r="J18" s="6"/>
      <c r="K18" s="15"/>
    </row>
    <row r="19" customFormat="false" ht="18.75" hidden="false" customHeight="false" outlineLevel="0" collapsed="false">
      <c r="B19" s="9" t="s">
        <v>1334</v>
      </c>
      <c r="C19" s="1" t="s">
        <v>1335</v>
      </c>
      <c r="D19" s="1" t="s">
        <v>1336</v>
      </c>
      <c r="E19" s="10" t="s">
        <v>1337</v>
      </c>
      <c r="F19" s="18" t="s">
        <v>1334</v>
      </c>
      <c r="G19" s="1" t="s">
        <v>1338</v>
      </c>
      <c r="J19" s="6"/>
      <c r="K19" s="15"/>
    </row>
    <row r="20" customFormat="false" ht="18.75" hidden="false" customHeight="false" outlineLevel="0" collapsed="false">
      <c r="B20" s="4" t="s">
        <v>1339</v>
      </c>
      <c r="C20" s="1" t="s">
        <v>1340</v>
      </c>
      <c r="D20" s="1" t="s">
        <v>1341</v>
      </c>
      <c r="E20" s="5" t="s">
        <v>1342</v>
      </c>
      <c r="F20" s="1" t="s">
        <v>1343</v>
      </c>
      <c r="G20" s="1" t="s">
        <v>1344</v>
      </c>
      <c r="J20" s="6"/>
      <c r="K20" s="7"/>
    </row>
    <row r="21" customFormat="false" ht="18.75" hidden="false" customHeight="false" outlineLevel="0" collapsed="false">
      <c r="B21" s="4"/>
      <c r="E21" s="8"/>
      <c r="J21" s="6"/>
      <c r="K21" s="6"/>
    </row>
    <row r="22" customFormat="false" ht="18.75" hidden="false" customHeight="false" outlineLevel="0" collapsed="false">
      <c r="B22" s="9" t="s">
        <v>1345</v>
      </c>
      <c r="C22" s="1" t="s">
        <v>1346</v>
      </c>
      <c r="D22" s="1" t="s">
        <v>1347</v>
      </c>
      <c r="E22" s="10" t="s">
        <v>1348</v>
      </c>
      <c r="F22" s="18" t="s">
        <v>1345</v>
      </c>
      <c r="G22" s="1" t="s">
        <v>1349</v>
      </c>
      <c r="J22" s="6"/>
      <c r="K22" s="15"/>
    </row>
    <row r="23" customFormat="false" ht="18.75" hidden="false" customHeight="false" outlineLevel="0" collapsed="false">
      <c r="B23" s="9" t="s">
        <v>1350</v>
      </c>
      <c r="C23" s="1" t="s">
        <v>1351</v>
      </c>
      <c r="D23" s="1" t="s">
        <v>1352</v>
      </c>
      <c r="E23" s="17" t="s">
        <v>1353</v>
      </c>
      <c r="F23" s="18" t="s">
        <v>1350</v>
      </c>
      <c r="G23" s="18" t="s">
        <v>1354</v>
      </c>
      <c r="J23" s="6"/>
      <c r="K23" s="7"/>
    </row>
    <row r="24" customFormat="false" ht="18.75" hidden="false" customHeight="false" outlineLevel="0" collapsed="false">
      <c r="B24" s="9" t="s">
        <v>1355</v>
      </c>
      <c r="C24" s="1" t="s">
        <v>1356</v>
      </c>
      <c r="D24" s="1" t="s">
        <v>1357</v>
      </c>
      <c r="E24" s="10" t="s">
        <v>1358</v>
      </c>
      <c r="F24" s="18" t="s">
        <v>1355</v>
      </c>
      <c r="G24" s="1" t="s">
        <v>1359</v>
      </c>
      <c r="J24" s="6"/>
      <c r="K24" s="15"/>
    </row>
    <row r="25" customFormat="false" ht="18.75" hidden="false" customHeight="false" outlineLevel="0" collapsed="false">
      <c r="B25" s="9" t="s">
        <v>1360</v>
      </c>
      <c r="C25" s="1" t="s">
        <v>1361</v>
      </c>
      <c r="D25" s="1" t="s">
        <v>1362</v>
      </c>
      <c r="E25" s="10" t="s">
        <v>1363</v>
      </c>
      <c r="F25" s="18" t="s">
        <v>1360</v>
      </c>
      <c r="G25" s="1" t="s">
        <v>1364</v>
      </c>
      <c r="J25" s="6"/>
      <c r="K25" s="15"/>
    </row>
    <row r="26" customFormat="false" ht="18.75" hidden="false" customHeight="false" outlineLevel="0" collapsed="false">
      <c r="B26" s="9" t="s">
        <v>1365</v>
      </c>
      <c r="C26" s="1" t="s">
        <v>1366</v>
      </c>
      <c r="D26" s="1" t="s">
        <v>1367</v>
      </c>
      <c r="E26" s="10" t="s">
        <v>1368</v>
      </c>
      <c r="F26" s="18" t="s">
        <v>1365</v>
      </c>
      <c r="G26" s="1" t="s">
        <v>1369</v>
      </c>
      <c r="J26" s="6"/>
      <c r="K26" s="15"/>
    </row>
    <row r="27" customFormat="false" ht="18.75" hidden="false" customHeight="false" outlineLevel="0" collapsed="false">
      <c r="B27" s="9" t="s">
        <v>1370</v>
      </c>
      <c r="C27" s="1" t="s">
        <v>1371</v>
      </c>
      <c r="D27" s="1" t="s">
        <v>1372</v>
      </c>
      <c r="E27" s="13" t="s">
        <v>1373</v>
      </c>
      <c r="F27" s="18" t="s">
        <v>1374</v>
      </c>
      <c r="G27" s="1" t="s">
        <v>1375</v>
      </c>
      <c r="J27" s="6"/>
      <c r="K27" s="16"/>
    </row>
    <row r="28" customFormat="false" ht="18.75" hidden="false" customHeight="false" outlineLevel="0" collapsed="false">
      <c r="B28" s="4"/>
      <c r="E28" s="8"/>
      <c r="J28" s="6"/>
      <c r="K28" s="6"/>
    </row>
    <row r="29" customFormat="false" ht="18.75" hidden="false" customHeight="false" outlineLevel="0" collapsed="false">
      <c r="B29" s="9" t="s">
        <v>1376</v>
      </c>
      <c r="C29" s="1" t="s">
        <v>1377</v>
      </c>
      <c r="D29" s="1" t="s">
        <v>1378</v>
      </c>
      <c r="E29" s="13" t="s">
        <v>1379</v>
      </c>
      <c r="F29" s="18" t="s">
        <v>1376</v>
      </c>
      <c r="G29" s="1" t="s">
        <v>1377</v>
      </c>
      <c r="J29" s="6"/>
      <c r="K29" s="16"/>
    </row>
    <row r="30" customFormat="false" ht="18.75" hidden="false" customHeight="false" outlineLevel="0" collapsed="false">
      <c r="B30" s="4" t="s">
        <v>1380</v>
      </c>
      <c r="C30" s="1" t="s">
        <v>1381</v>
      </c>
      <c r="D30" s="1" t="s">
        <v>1382</v>
      </c>
      <c r="E30" s="5" t="s">
        <v>1380</v>
      </c>
      <c r="F30" s="1" t="s">
        <v>1380</v>
      </c>
      <c r="G30" s="1" t="s">
        <v>1382</v>
      </c>
      <c r="J30" s="6"/>
      <c r="K30" s="7"/>
    </row>
    <row r="31" customFormat="false" ht="18.75" hidden="false" customHeight="false" outlineLevel="0" collapsed="false">
      <c r="B31" s="4"/>
      <c r="E31" s="8"/>
      <c r="J31" s="6"/>
      <c r="K31" s="6"/>
    </row>
    <row r="32" customFormat="false" ht="18.75" hidden="false" customHeight="false" outlineLevel="0" collapsed="false">
      <c r="B32" s="9" t="s">
        <v>1383</v>
      </c>
      <c r="C32" s="1" t="s">
        <v>1384</v>
      </c>
      <c r="D32" s="1" t="s">
        <v>1385</v>
      </c>
      <c r="E32" s="10" t="s">
        <v>1386</v>
      </c>
      <c r="F32" s="18" t="s">
        <v>1383</v>
      </c>
      <c r="G32" s="1" t="s">
        <v>1387</v>
      </c>
      <c r="J32" s="6"/>
      <c r="K32" s="15"/>
    </row>
    <row r="33" customFormat="false" ht="18.75" hidden="false" customHeight="false" outlineLevel="0" collapsed="false">
      <c r="B33" s="9" t="s">
        <v>1388</v>
      </c>
      <c r="C33" s="1" t="s">
        <v>1389</v>
      </c>
      <c r="D33" s="1" t="s">
        <v>1390</v>
      </c>
      <c r="E33" s="13" t="s">
        <v>1391</v>
      </c>
      <c r="F33" s="18" t="s">
        <v>1388</v>
      </c>
      <c r="G33" s="1" t="s">
        <v>1392</v>
      </c>
      <c r="J33" s="6"/>
      <c r="K33" s="16"/>
    </row>
    <row r="34" customFormat="false" ht="18.75" hidden="false" customHeight="false" outlineLevel="0" collapsed="false">
      <c r="B34" s="4" t="s">
        <v>1393</v>
      </c>
      <c r="C34" s="1" t="s">
        <v>1394</v>
      </c>
      <c r="D34" s="1" t="s">
        <v>1395</v>
      </c>
      <c r="E34" s="5" t="s">
        <v>1396</v>
      </c>
      <c r="F34" s="1" t="s">
        <v>1397</v>
      </c>
      <c r="G34" s="1" t="s">
        <v>1398</v>
      </c>
      <c r="J34" s="6"/>
      <c r="K34" s="7"/>
    </row>
    <row r="35" customFormat="false" ht="18.75" hidden="false" customHeight="false" outlineLevel="0" collapsed="false">
      <c r="B35" s="9" t="s">
        <v>1399</v>
      </c>
      <c r="C35" s="1" t="s">
        <v>1400</v>
      </c>
      <c r="D35" s="1" t="s">
        <v>1401</v>
      </c>
      <c r="E35" s="10" t="s">
        <v>1402</v>
      </c>
      <c r="F35" s="18" t="s">
        <v>1399</v>
      </c>
      <c r="G35" s="1" t="s">
        <v>1403</v>
      </c>
      <c r="J35" s="6"/>
      <c r="K35" s="15"/>
    </row>
    <row r="36" customFormat="false" ht="18.75" hidden="false" customHeight="false" outlineLevel="0" collapsed="false">
      <c r="B36" s="9" t="s">
        <v>1404</v>
      </c>
      <c r="C36" s="1" t="s">
        <v>1405</v>
      </c>
      <c r="D36" s="1" t="s">
        <v>1406</v>
      </c>
      <c r="E36" s="10" t="s">
        <v>1407</v>
      </c>
      <c r="F36" s="18" t="s">
        <v>1404</v>
      </c>
      <c r="G36" s="1" t="s">
        <v>1408</v>
      </c>
      <c r="J36" s="6"/>
      <c r="K36" s="15"/>
    </row>
    <row r="37" customFormat="false" ht="18.75" hidden="false" customHeight="false" outlineLevel="0" collapsed="false">
      <c r="B37" s="4" t="s">
        <v>1409</v>
      </c>
      <c r="C37" s="1" t="s">
        <v>1410</v>
      </c>
      <c r="D37" s="1" t="s">
        <v>1411</v>
      </c>
      <c r="E37" s="5" t="s">
        <v>1412</v>
      </c>
      <c r="F37" s="1" t="s">
        <v>1413</v>
      </c>
      <c r="G37" s="1" t="s">
        <v>1414</v>
      </c>
      <c r="J37" s="6"/>
      <c r="K37" s="7"/>
    </row>
    <row r="38" customFormat="false" ht="18.75" hidden="false" customHeight="false" outlineLevel="0" collapsed="false">
      <c r="B38" s="4"/>
      <c r="E38" s="8"/>
      <c r="J38" s="6"/>
      <c r="K38" s="6"/>
    </row>
    <row r="39" customFormat="false" ht="18.75" hidden="false" customHeight="false" outlineLevel="0" collapsed="false">
      <c r="B39" s="9" t="s">
        <v>1415</v>
      </c>
      <c r="C39" s="1" t="s">
        <v>1416</v>
      </c>
      <c r="D39" s="1" t="s">
        <v>1417</v>
      </c>
      <c r="E39" s="10" t="s">
        <v>1418</v>
      </c>
      <c r="F39" s="18" t="s">
        <v>1415</v>
      </c>
      <c r="G39" s="1" t="s">
        <v>1419</v>
      </c>
      <c r="J39" s="6"/>
      <c r="K39" s="15"/>
    </row>
    <row r="40" customFormat="false" ht="18.75" hidden="false" customHeight="false" outlineLevel="0" collapsed="false">
      <c r="B40" s="4" t="s">
        <v>1420</v>
      </c>
      <c r="C40" s="1" t="s">
        <v>1421</v>
      </c>
      <c r="D40" s="1" t="s">
        <v>1422</v>
      </c>
      <c r="E40" s="5" t="s">
        <v>1420</v>
      </c>
      <c r="F40" s="1" t="s">
        <v>1420</v>
      </c>
      <c r="G40" s="1" t="s">
        <v>1422</v>
      </c>
      <c r="J40" s="6"/>
      <c r="K40" s="7"/>
    </row>
    <row r="41" customFormat="false" ht="18.75" hidden="false" customHeight="false" outlineLevel="0" collapsed="false">
      <c r="B41" s="4"/>
      <c r="E41" s="8"/>
      <c r="J41" s="6"/>
      <c r="K41" s="6"/>
    </row>
    <row r="42" customFormat="false" ht="18.75" hidden="false" customHeight="false" outlineLevel="0" collapsed="false">
      <c r="B42" s="9" t="s">
        <v>1313</v>
      </c>
      <c r="C42" s="1" t="s">
        <v>1314</v>
      </c>
      <c r="D42" s="1" t="s">
        <v>1315</v>
      </c>
      <c r="E42" s="10" t="s">
        <v>1316</v>
      </c>
      <c r="F42" s="18" t="s">
        <v>1313</v>
      </c>
      <c r="G42" s="1" t="s">
        <v>1317</v>
      </c>
      <c r="J42" s="6"/>
      <c r="K42" s="15"/>
    </row>
    <row r="43" customFormat="false" ht="18.75" hidden="false" customHeight="false" outlineLevel="0" collapsed="false">
      <c r="B43" s="9" t="s">
        <v>1318</v>
      </c>
      <c r="C43" s="1" t="s">
        <v>1319</v>
      </c>
      <c r="D43" s="1" t="s">
        <v>1320</v>
      </c>
      <c r="E43" s="10" t="s">
        <v>1321</v>
      </c>
      <c r="F43" s="18" t="s">
        <v>1318</v>
      </c>
      <c r="G43" s="1" t="s">
        <v>1322</v>
      </c>
      <c r="J43" s="6"/>
      <c r="K43" s="15"/>
    </row>
    <row r="44" customFormat="false" ht="18.75" hidden="false" customHeight="false" outlineLevel="0" collapsed="false">
      <c r="B44" s="4" t="s">
        <v>1323</v>
      </c>
      <c r="C44" s="1" t="s">
        <v>1324</v>
      </c>
      <c r="D44" s="1" t="s">
        <v>1325</v>
      </c>
      <c r="E44" s="5" t="s">
        <v>1326</v>
      </c>
      <c r="F44" s="1" t="s">
        <v>1327</v>
      </c>
      <c r="G44" s="1" t="s">
        <v>1328</v>
      </c>
      <c r="J44" s="6"/>
      <c r="K44" s="7"/>
    </row>
    <row r="45" customFormat="false" ht="18.75" hidden="false" customHeight="false" outlineLevel="0" collapsed="false">
      <c r="B45" s="9" t="s">
        <v>1329</v>
      </c>
      <c r="C45" s="1" t="s">
        <v>1330</v>
      </c>
      <c r="D45" s="1" t="s">
        <v>1331</v>
      </c>
      <c r="E45" s="10" t="s">
        <v>1332</v>
      </c>
      <c r="F45" s="18" t="s">
        <v>1329</v>
      </c>
      <c r="G45" s="1" t="s">
        <v>1333</v>
      </c>
      <c r="J45" s="6"/>
      <c r="K45" s="15"/>
    </row>
    <row r="46" customFormat="false" ht="18.75" hidden="false" customHeight="false" outlineLevel="0" collapsed="false">
      <c r="B46" s="9" t="s">
        <v>1334</v>
      </c>
      <c r="C46" s="1" t="s">
        <v>1335</v>
      </c>
      <c r="D46" s="1" t="s">
        <v>1336</v>
      </c>
      <c r="E46" s="10" t="s">
        <v>1337</v>
      </c>
      <c r="F46" s="18" t="s">
        <v>1334</v>
      </c>
      <c r="G46" s="1" t="s">
        <v>1338</v>
      </c>
      <c r="J46" s="6"/>
      <c r="K46" s="15"/>
    </row>
    <row r="47" customFormat="false" ht="18.75" hidden="false" customHeight="false" outlineLevel="0" collapsed="false">
      <c r="B47" s="4" t="s">
        <v>1423</v>
      </c>
      <c r="C47" s="1" t="s">
        <v>1424</v>
      </c>
      <c r="D47" s="1" t="s">
        <v>1425</v>
      </c>
      <c r="E47" s="5" t="s">
        <v>1426</v>
      </c>
      <c r="F47" s="1" t="s">
        <v>1427</v>
      </c>
      <c r="G47" s="1" t="s">
        <v>1428</v>
      </c>
      <c r="J47" s="6"/>
      <c r="K47" s="7"/>
    </row>
    <row r="48" customFormat="false" ht="18.75" hidden="false" customHeight="false" outlineLevel="0" collapsed="false">
      <c r="B48" s="4" t="s">
        <v>1429</v>
      </c>
      <c r="C48" s="1" t="s">
        <v>1430</v>
      </c>
      <c r="D48" s="1" t="s">
        <v>1431</v>
      </c>
      <c r="E48" s="5" t="s">
        <v>1429</v>
      </c>
      <c r="F48" s="1" t="s">
        <v>1429</v>
      </c>
      <c r="G48" s="1" t="s">
        <v>1429</v>
      </c>
      <c r="J48" s="6"/>
      <c r="K48" s="7"/>
    </row>
    <row r="49" customFormat="false" ht="18.75" hidden="false" customHeight="false" outlineLevel="0" collapsed="false">
      <c r="B4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0.56"/>
    <col collapsed="false" customWidth="true" hidden="false" outlineLevel="0" max="3" min="3" style="1" width="50.84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1</v>
      </c>
      <c r="C1" s="1" t="s">
        <v>1432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384</v>
      </c>
      <c r="G3" s="1" t="s">
        <v>923</v>
      </c>
    </row>
    <row r="5" customFormat="false" ht="18.75" hidden="false" customHeight="false" outlineLevel="0" collapsed="false">
      <c r="B5" s="4" t="s">
        <v>1433</v>
      </c>
      <c r="C5" s="1" t="s">
        <v>1434</v>
      </c>
      <c r="D5" s="1" t="s">
        <v>1433</v>
      </c>
      <c r="E5" s="5" t="s">
        <v>1433</v>
      </c>
    </row>
    <row r="6" customFormat="false" ht="18.75" hidden="false" customHeight="false" outlineLevel="0" collapsed="false">
      <c r="B6" s="9" t="s">
        <v>1435</v>
      </c>
      <c r="C6" s="1" t="s">
        <v>1436</v>
      </c>
      <c r="D6" s="1" t="s">
        <v>1437</v>
      </c>
      <c r="E6" s="10" t="s">
        <v>1438</v>
      </c>
    </row>
    <row r="7" customFormat="false" ht="18.75" hidden="false" customHeight="false" outlineLevel="0" collapsed="false">
      <c r="B7" s="9" t="s">
        <v>1439</v>
      </c>
      <c r="C7" s="1" t="s">
        <v>1440</v>
      </c>
      <c r="D7" s="1" t="s">
        <v>1441</v>
      </c>
      <c r="E7" s="13" t="s">
        <v>1442</v>
      </c>
    </row>
    <row r="8" customFormat="false" ht="18.75" hidden="false" customHeight="false" outlineLevel="0" collapsed="false">
      <c r="B8" s="4" t="s">
        <v>1443</v>
      </c>
      <c r="C8" s="1" t="s">
        <v>1444</v>
      </c>
      <c r="D8" s="1" t="s">
        <v>1443</v>
      </c>
      <c r="E8" s="5" t="s">
        <v>1443</v>
      </c>
    </row>
    <row r="9" customFormat="false" ht="18.75" hidden="false" customHeight="false" outlineLevel="0" collapsed="false">
      <c r="B9" s="4"/>
      <c r="E9" s="8"/>
    </row>
    <row r="10" customFormat="false" ht="18.75" hidden="false" customHeight="false" outlineLevel="0" collapsed="false">
      <c r="B10" s="9" t="s">
        <v>1445</v>
      </c>
      <c r="C10" s="1" t="s">
        <v>1446</v>
      </c>
      <c r="D10" s="1" t="s">
        <v>1447</v>
      </c>
      <c r="E10" s="10" t="s">
        <v>1448</v>
      </c>
    </row>
    <row r="11" customFormat="false" ht="18.75" hidden="false" customHeight="false" outlineLevel="0" collapsed="false">
      <c r="B11" s="4" t="s">
        <v>1449</v>
      </c>
      <c r="C11" s="1" t="s">
        <v>1450</v>
      </c>
      <c r="D11" s="1" t="s">
        <v>1451</v>
      </c>
      <c r="E11" s="5" t="s">
        <v>1452</v>
      </c>
    </row>
    <row r="12" customFormat="false" ht="18.75" hidden="false" customHeight="false" outlineLevel="0" collapsed="false">
      <c r="B12" s="4"/>
      <c r="E12" s="8"/>
    </row>
    <row r="13" customFormat="false" ht="18.75" hidden="false" customHeight="false" outlineLevel="0" collapsed="false">
      <c r="B13" s="4" t="s">
        <v>1453</v>
      </c>
      <c r="C13" s="1" t="s">
        <v>1454</v>
      </c>
      <c r="D13" s="1" t="s">
        <v>1455</v>
      </c>
      <c r="E13" s="5" t="s">
        <v>1456</v>
      </c>
    </row>
    <row r="14" customFormat="false" ht="18.75" hidden="false" customHeight="false" outlineLevel="0" collapsed="false">
      <c r="B14" s="9" t="s">
        <v>1457</v>
      </c>
      <c r="C14" s="1" t="s">
        <v>1458</v>
      </c>
      <c r="D14" s="1" t="s">
        <v>1459</v>
      </c>
      <c r="E14" s="10" t="s">
        <v>1460</v>
      </c>
    </row>
    <row r="15" customFormat="false" ht="18.75" hidden="false" customHeight="false" outlineLevel="0" collapsed="false">
      <c r="B15" s="4" t="s">
        <v>1461</v>
      </c>
      <c r="C15" s="1" t="s">
        <v>1462</v>
      </c>
      <c r="D15" s="1" t="s">
        <v>1461</v>
      </c>
      <c r="E15" s="5" t="s">
        <v>1461</v>
      </c>
    </row>
    <row r="16" customFormat="false" ht="18.75" hidden="false" customHeight="false" outlineLevel="0" collapsed="false">
      <c r="B16" s="9" t="s">
        <v>1463</v>
      </c>
      <c r="C16" s="1" t="s">
        <v>1464</v>
      </c>
      <c r="D16" s="1" t="s">
        <v>1465</v>
      </c>
      <c r="E16" s="13" t="s">
        <v>1466</v>
      </c>
    </row>
    <row r="17" customFormat="false" ht="18.75" hidden="false" customHeight="false" outlineLevel="0" collapsed="false">
      <c r="B17" s="4"/>
      <c r="E17" s="8"/>
    </row>
    <row r="18" customFormat="false" ht="18.75" hidden="false" customHeight="false" outlineLevel="0" collapsed="false">
      <c r="B18" s="9" t="s">
        <v>1467</v>
      </c>
      <c r="C18" s="1" t="s">
        <v>1468</v>
      </c>
      <c r="D18" s="1" t="s">
        <v>1469</v>
      </c>
      <c r="E18" s="10" t="s">
        <v>1470</v>
      </c>
    </row>
    <row r="19" customFormat="false" ht="18.75" hidden="false" customHeight="false" outlineLevel="0" collapsed="false">
      <c r="B19" s="9" t="s">
        <v>1471</v>
      </c>
      <c r="C19" s="1" t="s">
        <v>1472</v>
      </c>
      <c r="D19" s="1" t="s">
        <v>1473</v>
      </c>
      <c r="E19" s="10" t="s">
        <v>1474</v>
      </c>
    </row>
    <row r="20" customFormat="false" ht="18.75" hidden="false" customHeight="false" outlineLevel="0" collapsed="false">
      <c r="B20" s="4" t="s">
        <v>1475</v>
      </c>
      <c r="C20" s="1" t="s">
        <v>1475</v>
      </c>
      <c r="D20" s="1" t="s">
        <v>1476</v>
      </c>
      <c r="E20" s="5" t="s">
        <v>1475</v>
      </c>
    </row>
    <row r="21" customFormat="false" ht="18.75" hidden="false" customHeight="false" outlineLevel="0" collapsed="false">
      <c r="B21" s="9" t="s">
        <v>1477</v>
      </c>
      <c r="C21" s="1" t="s">
        <v>1478</v>
      </c>
      <c r="D21" s="1" t="s">
        <v>1479</v>
      </c>
      <c r="E21" s="13" t="s">
        <v>1480</v>
      </c>
    </row>
    <row r="22" customFormat="false" ht="18.75" hidden="false" customHeight="false" outlineLevel="0" collapsed="false">
      <c r="B22" s="4"/>
      <c r="E22" s="8"/>
    </row>
    <row r="23" customFormat="false" ht="18.75" hidden="false" customHeight="false" outlineLevel="0" collapsed="false">
      <c r="B23" s="4" t="s">
        <v>1481</v>
      </c>
      <c r="C23" s="1" t="s">
        <v>1482</v>
      </c>
      <c r="D23" s="1" t="s">
        <v>1482</v>
      </c>
      <c r="E23" s="5" t="s">
        <v>1481</v>
      </c>
    </row>
    <row r="24" customFormat="false" ht="18.75" hidden="false" customHeight="false" outlineLevel="0" collapsed="false">
      <c r="B24" s="4"/>
      <c r="E24" s="8"/>
    </row>
    <row r="25" customFormat="false" ht="18.75" hidden="false" customHeight="false" outlineLevel="0" collapsed="false">
      <c r="B25" s="4" t="s">
        <v>1483</v>
      </c>
      <c r="C25" s="1" t="s">
        <v>1484</v>
      </c>
      <c r="D25" s="1" t="s">
        <v>1483</v>
      </c>
      <c r="E25" s="5" t="s">
        <v>1483</v>
      </c>
    </row>
    <row r="26" customFormat="false" ht="18.75" hidden="false" customHeight="false" outlineLevel="0" collapsed="false">
      <c r="B26" s="9" t="s">
        <v>1485</v>
      </c>
      <c r="C26" s="1" t="s">
        <v>1486</v>
      </c>
      <c r="D26" s="1" t="s">
        <v>1487</v>
      </c>
      <c r="E26" s="10" t="s">
        <v>1488</v>
      </c>
    </row>
    <row r="27" customFormat="false" ht="18.75" hidden="false" customHeight="false" outlineLevel="0" collapsed="false">
      <c r="B27" s="9" t="s">
        <v>1489</v>
      </c>
      <c r="C27" s="1" t="s">
        <v>1490</v>
      </c>
      <c r="D27" s="1" t="s">
        <v>1491</v>
      </c>
      <c r="E27" s="10" t="s">
        <v>1492</v>
      </c>
    </row>
    <row r="28" customFormat="false" ht="18.75" hidden="false" customHeight="false" outlineLevel="0" collapsed="false">
      <c r="B28" s="4" t="s">
        <v>1493</v>
      </c>
      <c r="C28" s="1" t="s">
        <v>1494</v>
      </c>
      <c r="D28" s="1" t="s">
        <v>1495</v>
      </c>
      <c r="E28" s="5" t="s">
        <v>1496</v>
      </c>
    </row>
    <row r="29" customFormat="false" ht="18.75" hidden="false" customHeight="false" outlineLevel="0" collapsed="false">
      <c r="B29" s="4"/>
      <c r="E29" s="8"/>
    </row>
    <row r="30" customFormat="false" ht="18.75" hidden="false" customHeight="false" outlineLevel="0" collapsed="false">
      <c r="B30" s="9" t="s">
        <v>1497</v>
      </c>
      <c r="C30" s="1" t="s">
        <v>1498</v>
      </c>
      <c r="D30" s="1" t="s">
        <v>1499</v>
      </c>
      <c r="E30" s="10" t="s">
        <v>1500</v>
      </c>
    </row>
    <row r="31" customFormat="false" ht="18.75" hidden="false" customHeight="false" outlineLevel="0" collapsed="false">
      <c r="B31" s="4" t="s">
        <v>1501</v>
      </c>
      <c r="C31" s="1" t="s">
        <v>1502</v>
      </c>
      <c r="D31" s="1" t="s">
        <v>1503</v>
      </c>
      <c r="E31" s="5" t="s">
        <v>1501</v>
      </c>
    </row>
    <row r="32" customFormat="false" ht="18.75" hidden="false" customHeight="false" outlineLevel="0" collapsed="false">
      <c r="B32" s="4"/>
      <c r="E32" s="8"/>
    </row>
    <row r="33" customFormat="false" ht="18.75" hidden="false" customHeight="false" outlineLevel="0" collapsed="false">
      <c r="B33" s="4" t="s">
        <v>1504</v>
      </c>
      <c r="C33" s="1" t="s">
        <v>1505</v>
      </c>
      <c r="D33" s="1" t="s">
        <v>1506</v>
      </c>
      <c r="E33" s="5" t="s">
        <v>1507</v>
      </c>
    </row>
    <row r="34" customFormat="false" ht="18.75" hidden="false" customHeight="false" outlineLevel="0" collapsed="false">
      <c r="B34" s="9" t="s">
        <v>1508</v>
      </c>
      <c r="C34" s="1" t="s">
        <v>1509</v>
      </c>
      <c r="D34" s="1" t="s">
        <v>1510</v>
      </c>
      <c r="E34" s="10" t="s">
        <v>1511</v>
      </c>
    </row>
    <row r="35" customFormat="false" ht="18.75" hidden="false" customHeight="false" outlineLevel="0" collapsed="false">
      <c r="B35" s="4" t="s">
        <v>1512</v>
      </c>
      <c r="C35" s="12" t="s">
        <v>1513</v>
      </c>
      <c r="D35" s="1" t="s">
        <v>1512</v>
      </c>
      <c r="E35" s="5" t="s">
        <v>1512</v>
      </c>
    </row>
    <row r="36" customFormat="false" ht="18.75" hidden="false" customHeight="false" outlineLevel="0" collapsed="false">
      <c r="B36" s="9" t="s">
        <v>1514</v>
      </c>
      <c r="C36" s="1" t="s">
        <v>1515</v>
      </c>
      <c r="D36" s="1" t="s">
        <v>1516</v>
      </c>
      <c r="E36" s="13" t="s">
        <v>1517</v>
      </c>
    </row>
    <row r="37" customFormat="false" ht="18.75" hidden="false" customHeight="false" outlineLevel="0" collapsed="false">
      <c r="B37" s="4"/>
      <c r="E37" s="8"/>
    </row>
    <row r="38" customFormat="false" ht="18.75" hidden="false" customHeight="false" outlineLevel="0" collapsed="false">
      <c r="B38" s="9" t="s">
        <v>1518</v>
      </c>
      <c r="C38" s="1" t="s">
        <v>1519</v>
      </c>
      <c r="D38" s="1" t="s">
        <v>1520</v>
      </c>
      <c r="E38" s="10" t="s">
        <v>1521</v>
      </c>
    </row>
    <row r="39" customFormat="false" ht="18.75" hidden="false" customHeight="false" outlineLevel="0" collapsed="false">
      <c r="B39" s="9" t="s">
        <v>1522</v>
      </c>
      <c r="C39" s="1" t="s">
        <v>1523</v>
      </c>
      <c r="D39" s="1" t="s">
        <v>1524</v>
      </c>
      <c r="E39" s="10" t="s">
        <v>1525</v>
      </c>
    </row>
    <row r="40" customFormat="false" ht="18.75" hidden="false" customHeight="false" outlineLevel="0" collapsed="false">
      <c r="B40" s="4" t="s">
        <v>1476</v>
      </c>
      <c r="C40" s="12" t="s">
        <v>1475</v>
      </c>
      <c r="D40" s="1" t="s">
        <v>1476</v>
      </c>
      <c r="E40" s="5" t="s">
        <v>1476</v>
      </c>
    </row>
    <row r="41" customFormat="false" ht="18.75" hidden="false" customHeight="false" outlineLevel="0" collapsed="false">
      <c r="B41" s="4" t="s">
        <v>1526</v>
      </c>
      <c r="C41" s="1" t="s">
        <v>1527</v>
      </c>
      <c r="D41" s="1" t="s">
        <v>1528</v>
      </c>
      <c r="E41" s="5" t="s">
        <v>1529</v>
      </c>
    </row>
    <row r="42" customFormat="false" ht="18.75" hidden="false" customHeight="false" outlineLevel="0" collapsed="false">
      <c r="B42" s="4"/>
      <c r="E42" s="8"/>
    </row>
    <row r="43" customFormat="false" ht="18.75" hidden="false" customHeight="false" outlineLevel="0" collapsed="false">
      <c r="B43" s="4" t="s">
        <v>1530</v>
      </c>
      <c r="C43" s="1" t="s">
        <v>1531</v>
      </c>
      <c r="D43" s="1" t="s">
        <v>1532</v>
      </c>
      <c r="E43" s="5" t="s">
        <v>1533</v>
      </c>
    </row>
    <row r="44" customFormat="false" ht="18.75" hidden="false" customHeight="false" outlineLevel="0" collapsed="false">
      <c r="B44" s="9" t="s">
        <v>1534</v>
      </c>
      <c r="C44" s="1" t="s">
        <v>1535</v>
      </c>
      <c r="D44" s="1" t="s">
        <v>1536</v>
      </c>
      <c r="E44" s="10" t="s">
        <v>1537</v>
      </c>
    </row>
    <row r="45" customFormat="false" ht="18.75" hidden="false" customHeight="false" outlineLevel="0" collapsed="false">
      <c r="B45" s="4" t="s">
        <v>1461</v>
      </c>
      <c r="C45" s="1" t="s">
        <v>1462</v>
      </c>
      <c r="D45" s="1" t="s">
        <v>1461</v>
      </c>
      <c r="E45" s="5" t="s">
        <v>1461</v>
      </c>
    </row>
    <row r="46" customFormat="false" ht="18.75" hidden="false" customHeight="false" outlineLevel="0" collapsed="false">
      <c r="B46" s="9" t="s">
        <v>1538</v>
      </c>
      <c r="C46" s="1" t="s">
        <v>1539</v>
      </c>
      <c r="D46" s="1" t="s">
        <v>1540</v>
      </c>
      <c r="E46" s="13" t="s">
        <v>1541</v>
      </c>
    </row>
    <row r="47" customFormat="false" ht="18.75" hidden="false" customHeight="false" outlineLevel="0" collapsed="false">
      <c r="B47" s="4"/>
      <c r="E47" s="8"/>
    </row>
    <row r="48" customFormat="false" ht="18.75" hidden="false" customHeight="false" outlineLevel="0" collapsed="false">
      <c r="A48" s="1" t="s">
        <v>390</v>
      </c>
      <c r="B48" s="9" t="s">
        <v>1542</v>
      </c>
      <c r="C48" s="1" t="s">
        <v>1543</v>
      </c>
      <c r="D48" s="1" t="s">
        <v>1544</v>
      </c>
      <c r="E48" s="10" t="s">
        <v>1545</v>
      </c>
      <c r="F48" s="1" t="s">
        <v>1546</v>
      </c>
      <c r="G48" s="1" t="s">
        <v>1547</v>
      </c>
    </row>
    <row r="49" customFormat="false" ht="18.75" hidden="false" customHeight="false" outlineLevel="0" collapsed="false">
      <c r="A49" s="1" t="s">
        <v>390</v>
      </c>
      <c r="B49" s="9" t="s">
        <v>1548</v>
      </c>
      <c r="C49" s="1" t="s">
        <v>1549</v>
      </c>
      <c r="D49" s="1" t="s">
        <v>1546</v>
      </c>
      <c r="E49" s="10" t="s">
        <v>1550</v>
      </c>
      <c r="F49" s="1" t="s">
        <v>1551</v>
      </c>
      <c r="G49" s="1" t="s">
        <v>1546</v>
      </c>
    </row>
    <row r="50" customFormat="false" ht="18.75" hidden="false" customHeight="false" outlineLevel="0" collapsed="false">
      <c r="B50" s="4" t="s">
        <v>1476</v>
      </c>
      <c r="C50" s="12" t="s">
        <v>1475</v>
      </c>
      <c r="D50" s="1" t="s">
        <v>1476</v>
      </c>
      <c r="E50" s="5" t="s">
        <v>1476</v>
      </c>
    </row>
    <row r="51" customFormat="false" ht="18.75" hidden="false" customHeight="false" outlineLevel="0" collapsed="false">
      <c r="B51" s="9" t="s">
        <v>1552</v>
      </c>
      <c r="C51" s="1" t="s">
        <v>1478</v>
      </c>
      <c r="D51" s="1" t="s">
        <v>1479</v>
      </c>
      <c r="E51" s="13" t="s">
        <v>1553</v>
      </c>
    </row>
    <row r="52" customFormat="false" ht="18.75" hidden="false" customHeight="false" outlineLevel="0" collapsed="false">
      <c r="B52" s="4"/>
      <c r="E52" s="8"/>
    </row>
    <row r="53" customFormat="false" ht="18.75" hidden="false" customHeight="false" outlineLevel="0" collapsed="false">
      <c r="B53" s="9" t="s">
        <v>1554</v>
      </c>
      <c r="C53" s="1" t="s">
        <v>1555</v>
      </c>
      <c r="D53" s="1" t="s">
        <v>1556</v>
      </c>
      <c r="E53" s="10" t="s">
        <v>1557</v>
      </c>
    </row>
    <row r="54" customFormat="false" ht="18.75" hidden="false" customHeight="false" outlineLevel="0" collapsed="false">
      <c r="B54" s="4" t="s">
        <v>1558</v>
      </c>
      <c r="C54" s="12" t="s">
        <v>1559</v>
      </c>
      <c r="D54" s="1" t="s">
        <v>1558</v>
      </c>
      <c r="E54" s="5" t="s">
        <v>1558</v>
      </c>
    </row>
    <row r="55" customFormat="false" ht="18.75" hidden="false" customHeight="false" outlineLevel="0" collapsed="false">
      <c r="B55" s="4" t="s">
        <v>1560</v>
      </c>
      <c r="C55" s="12" t="s">
        <v>1561</v>
      </c>
      <c r="D55" s="1" t="s">
        <v>1560</v>
      </c>
      <c r="E55" s="5" t="s">
        <v>1560</v>
      </c>
    </row>
    <row r="56" customFormat="false" ht="18.75" hidden="false" customHeight="false" outlineLevel="0" collapsed="false">
      <c r="B56" s="4" t="s">
        <v>1558</v>
      </c>
      <c r="C56" s="12" t="s">
        <v>1559</v>
      </c>
      <c r="D56" s="1" t="s">
        <v>1558</v>
      </c>
      <c r="E56" s="5" t="s">
        <v>1558</v>
      </c>
    </row>
    <row r="57" customFormat="false" ht="18.75" hidden="false" customHeight="false" outlineLevel="0" collapsed="false">
      <c r="B57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1.28"/>
    <col collapsed="false" customWidth="true" hidden="false" outlineLevel="0" max="3" min="3" style="1" width="34.41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22</v>
      </c>
      <c r="C1" s="18" t="s">
        <v>1562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1563</v>
      </c>
      <c r="C5" s="1" t="s">
        <v>1564</v>
      </c>
      <c r="D5" s="1" t="s">
        <v>1565</v>
      </c>
      <c r="E5" s="15" t="s">
        <v>1566</v>
      </c>
      <c r="G5" s="6"/>
      <c r="H5" s="15"/>
    </row>
    <row r="6" customFormat="false" ht="18.75" hidden="false" customHeight="false" outlineLevel="0" collapsed="false">
      <c r="B6" s="9" t="s">
        <v>1567</v>
      </c>
      <c r="C6" s="1" t="s">
        <v>1568</v>
      </c>
      <c r="D6" s="1" t="s">
        <v>1569</v>
      </c>
      <c r="E6" s="15" t="s">
        <v>1570</v>
      </c>
      <c r="G6" s="6"/>
      <c r="H6" s="15"/>
    </row>
    <row r="7" customFormat="false" ht="18.75" hidden="false" customHeight="false" outlineLevel="0" collapsed="false">
      <c r="B7" s="4"/>
      <c r="E7" s="6"/>
      <c r="G7" s="6"/>
      <c r="H7" s="6"/>
    </row>
    <row r="8" customFormat="false" ht="18.75" hidden="false" customHeight="false" outlineLevel="0" collapsed="false">
      <c r="B8" s="9" t="s">
        <v>1571</v>
      </c>
      <c r="C8" s="1" t="s">
        <v>1572</v>
      </c>
      <c r="D8" s="1" t="s">
        <v>1573</v>
      </c>
      <c r="E8" s="15" t="s">
        <v>1574</v>
      </c>
      <c r="G8" s="6"/>
      <c r="H8" s="15"/>
    </row>
    <row r="9" customFormat="false" ht="18.75" hidden="false" customHeight="false" outlineLevel="0" collapsed="false">
      <c r="B9" s="9" t="s">
        <v>1575</v>
      </c>
      <c r="C9" s="1" t="s">
        <v>1576</v>
      </c>
      <c r="D9" s="1" t="s">
        <v>1577</v>
      </c>
      <c r="E9" s="15" t="s">
        <v>1578</v>
      </c>
      <c r="G9" s="6"/>
      <c r="H9" s="15"/>
    </row>
    <row r="10" customFormat="false" ht="18.75" hidden="false" customHeight="false" outlineLevel="0" collapsed="false">
      <c r="B10" s="4"/>
      <c r="E10" s="6"/>
      <c r="G10" s="6"/>
      <c r="H10" s="6"/>
    </row>
    <row r="11" customFormat="false" ht="18.75" hidden="false" customHeight="false" outlineLevel="0" collapsed="false">
      <c r="B11" s="4" t="s">
        <v>1579</v>
      </c>
      <c r="C11" s="1" t="s">
        <v>1580</v>
      </c>
      <c r="D11" s="1" t="s">
        <v>1581</v>
      </c>
      <c r="E11" s="7" t="s">
        <v>1582</v>
      </c>
      <c r="G11" s="6"/>
      <c r="H11" s="7"/>
    </row>
    <row r="12" customFormat="false" ht="18.75" hidden="false" customHeight="false" outlineLevel="0" collapsed="false">
      <c r="B12" s="4" t="s">
        <v>1583</v>
      </c>
      <c r="C12" s="1" t="s">
        <v>1584</v>
      </c>
      <c r="D12" s="1" t="s">
        <v>1585</v>
      </c>
      <c r="E12" s="7" t="s">
        <v>1586</v>
      </c>
      <c r="G12" s="6"/>
      <c r="H12" s="7"/>
    </row>
    <row r="13" customFormat="false" ht="18.75" hidden="false" customHeight="false" outlineLevel="0" collapsed="false">
      <c r="B13" s="4"/>
      <c r="E13" s="6"/>
      <c r="G13" s="6"/>
      <c r="H13" s="6"/>
    </row>
    <row r="14" customFormat="false" ht="18.75" hidden="false" customHeight="false" outlineLevel="0" collapsed="false">
      <c r="B14" s="9" t="s">
        <v>1587</v>
      </c>
      <c r="C14" s="1" t="s">
        <v>1588</v>
      </c>
      <c r="D14" s="1" t="s">
        <v>1589</v>
      </c>
      <c r="E14" s="15" t="s">
        <v>1590</v>
      </c>
      <c r="G14" s="6"/>
      <c r="H14" s="15"/>
    </row>
    <row r="15" customFormat="false" ht="18.75" hidden="false" customHeight="false" outlineLevel="0" collapsed="false">
      <c r="B15" s="9" t="s">
        <v>1591</v>
      </c>
      <c r="C15" s="1" t="s">
        <v>1592</v>
      </c>
      <c r="D15" s="1" t="s">
        <v>1593</v>
      </c>
      <c r="E15" s="16" t="s">
        <v>1594</v>
      </c>
      <c r="G15" s="6"/>
      <c r="H15" s="16"/>
    </row>
    <row r="16" customFormat="false" ht="18.75" hidden="false" customHeight="false" outlineLevel="0" collapsed="false">
      <c r="A16" s="1" t="s">
        <v>390</v>
      </c>
      <c r="B16" s="9" t="s">
        <v>1595</v>
      </c>
      <c r="C16" s="1" t="s">
        <v>1596</v>
      </c>
      <c r="D16" s="1" t="s">
        <v>1597</v>
      </c>
      <c r="E16" s="15" t="s">
        <v>1598</v>
      </c>
      <c r="F16" s="1" t="s">
        <v>1599</v>
      </c>
      <c r="G16" s="8" t="s">
        <v>1600</v>
      </c>
      <c r="H16" s="15"/>
    </row>
    <row r="17" customFormat="false" ht="18.75" hidden="false" customHeight="false" outlineLevel="0" collapsed="false">
      <c r="A17" s="1" t="s">
        <v>390</v>
      </c>
      <c r="B17" s="9" t="s">
        <v>1601</v>
      </c>
      <c r="C17" s="19" t="s">
        <v>1602</v>
      </c>
      <c r="D17" s="1" t="s">
        <v>1603</v>
      </c>
      <c r="E17" s="15" t="s">
        <v>1604</v>
      </c>
      <c r="F17" s="1" t="s">
        <v>1605</v>
      </c>
      <c r="G17" s="8" t="s">
        <v>1606</v>
      </c>
      <c r="H17" s="15"/>
    </row>
    <row r="18" customFormat="false" ht="18.75" hidden="false" customHeight="false" outlineLevel="0" collapsed="false">
      <c r="B18" s="4"/>
      <c r="E18" s="6"/>
      <c r="G18" s="6"/>
      <c r="H18" s="6"/>
    </row>
    <row r="19" customFormat="false" ht="18.75" hidden="false" customHeight="false" outlineLevel="0" collapsed="false">
      <c r="B19" s="9" t="s">
        <v>1607</v>
      </c>
      <c r="C19" s="1" t="s">
        <v>1608</v>
      </c>
      <c r="D19" s="1" t="s">
        <v>1609</v>
      </c>
      <c r="E19" s="15" t="s">
        <v>1610</v>
      </c>
      <c r="G19" s="6"/>
      <c r="H19" s="15"/>
    </row>
    <row r="20" customFormat="false" ht="18.75" hidden="false" customHeight="false" outlineLevel="0" collapsed="false">
      <c r="B20" s="9" t="s">
        <v>1611</v>
      </c>
      <c r="C20" s="1" t="s">
        <v>1612</v>
      </c>
      <c r="D20" s="1" t="s">
        <v>1613</v>
      </c>
      <c r="E20" s="16" t="s">
        <v>1614</v>
      </c>
      <c r="G20" s="6"/>
      <c r="H20" s="16"/>
    </row>
    <row r="21" customFormat="false" ht="18.75" hidden="false" customHeight="false" outlineLevel="0" collapsed="false">
      <c r="B21" s="9" t="s">
        <v>1615</v>
      </c>
      <c r="C21" s="1" t="s">
        <v>1616</v>
      </c>
      <c r="D21" s="1" t="s">
        <v>1617</v>
      </c>
      <c r="E21" s="16" t="s">
        <v>1618</v>
      </c>
      <c r="G21" s="6"/>
      <c r="H21" s="16"/>
    </row>
    <row r="22" customFormat="false" ht="18.75" hidden="false" customHeight="false" outlineLevel="0" collapsed="false">
      <c r="B22" s="4" t="s">
        <v>1619</v>
      </c>
      <c r="C22" s="1" t="s">
        <v>1620</v>
      </c>
      <c r="D22" s="1" t="s">
        <v>1619</v>
      </c>
      <c r="E22" s="7" t="s">
        <v>1619</v>
      </c>
      <c r="G22" s="6"/>
      <c r="H22" s="7"/>
    </row>
    <row r="23" customFormat="false" ht="18.75" hidden="false" customHeight="false" outlineLevel="0" collapsed="false">
      <c r="B23" s="4"/>
      <c r="E23" s="6"/>
      <c r="G23" s="6"/>
      <c r="H23" s="6"/>
    </row>
    <row r="24" customFormat="false" ht="18.75" hidden="false" customHeight="false" outlineLevel="0" collapsed="false">
      <c r="B24" s="9" t="s">
        <v>1621</v>
      </c>
      <c r="C24" s="1" t="s">
        <v>1622</v>
      </c>
      <c r="D24" s="1" t="s">
        <v>1623</v>
      </c>
      <c r="E24" s="15" t="s">
        <v>1624</v>
      </c>
      <c r="G24" s="6"/>
      <c r="H24" s="15"/>
    </row>
    <row r="25" customFormat="false" ht="18.75" hidden="false" customHeight="false" outlineLevel="0" collapsed="false">
      <c r="B25" s="9" t="s">
        <v>1625</v>
      </c>
      <c r="C25" s="1" t="s">
        <v>1626</v>
      </c>
      <c r="D25" s="1" t="s">
        <v>1627</v>
      </c>
      <c r="E25" s="15" t="s">
        <v>1628</v>
      </c>
      <c r="G25" s="6"/>
      <c r="H25" s="15"/>
    </row>
    <row r="26" customFormat="false" ht="18.75" hidden="false" customHeight="false" outlineLevel="0" collapsed="false">
      <c r="B26" s="4"/>
      <c r="E26" s="6"/>
      <c r="G26" s="6"/>
      <c r="H26" s="6"/>
    </row>
    <row r="27" customFormat="false" ht="18.75" hidden="false" customHeight="false" outlineLevel="0" collapsed="false">
      <c r="B27" s="9" t="s">
        <v>1629</v>
      </c>
      <c r="C27" s="1" t="s">
        <v>1630</v>
      </c>
      <c r="D27" s="1" t="s">
        <v>1631</v>
      </c>
      <c r="E27" s="15" t="s">
        <v>1632</v>
      </c>
      <c r="G27" s="6"/>
      <c r="H27" s="15"/>
    </row>
    <row r="28" customFormat="false" ht="18.75" hidden="false" customHeight="false" outlineLevel="0" collapsed="false">
      <c r="B28" s="9" t="s">
        <v>1633</v>
      </c>
      <c r="C28" s="1" t="s">
        <v>1634</v>
      </c>
      <c r="D28" s="1" t="s">
        <v>1635</v>
      </c>
      <c r="E28" s="15" t="s">
        <v>1636</v>
      </c>
      <c r="G28" s="6"/>
      <c r="H28" s="15"/>
    </row>
    <row r="29" customFormat="false" ht="18.75" hidden="false" customHeight="false" outlineLevel="0" collapsed="false">
      <c r="B29" s="4"/>
      <c r="E29" s="6"/>
      <c r="G29" s="6"/>
      <c r="H29" s="6"/>
    </row>
    <row r="30" customFormat="false" ht="18.75" hidden="false" customHeight="false" outlineLevel="0" collapsed="false">
      <c r="B30" s="9" t="s">
        <v>1637</v>
      </c>
      <c r="C30" s="19" t="s">
        <v>1638</v>
      </c>
      <c r="D30" s="1" t="s">
        <v>1639</v>
      </c>
      <c r="E30" s="15" t="s">
        <v>1640</v>
      </c>
      <c r="G30" s="6"/>
      <c r="H30" s="15"/>
    </row>
    <row r="31" customFormat="false" ht="18.75" hidden="false" customHeight="false" outlineLevel="0" collapsed="false">
      <c r="B31" s="9" t="s">
        <v>1641</v>
      </c>
      <c r="C31" s="1" t="s">
        <v>1642</v>
      </c>
      <c r="D31" s="1" t="s">
        <v>1643</v>
      </c>
      <c r="E31" s="16" t="s">
        <v>1644</v>
      </c>
      <c r="G31" s="6"/>
      <c r="H31" s="16"/>
    </row>
    <row r="32" customFormat="false" ht="18.75" hidden="false" customHeight="false" outlineLevel="0" collapsed="false">
      <c r="A32" s="1" t="s">
        <v>390</v>
      </c>
      <c r="B32" s="9" t="s">
        <v>1645</v>
      </c>
      <c r="C32" s="1" t="s">
        <v>1646</v>
      </c>
      <c r="D32" s="1" t="s">
        <v>1647</v>
      </c>
      <c r="E32" s="15" t="s">
        <v>1648</v>
      </c>
      <c r="F32" s="1" t="s">
        <v>1649</v>
      </c>
      <c r="G32" s="8" t="s">
        <v>1650</v>
      </c>
      <c r="H32" s="15"/>
    </row>
    <row r="33" customFormat="false" ht="18.75" hidden="false" customHeight="false" outlineLevel="0" collapsed="false">
      <c r="A33" s="1" t="s">
        <v>390</v>
      </c>
      <c r="B33" s="9" t="s">
        <v>1651</v>
      </c>
      <c r="C33" s="1" t="s">
        <v>1652</v>
      </c>
      <c r="D33" s="1" t="s">
        <v>1649</v>
      </c>
      <c r="E33" s="15" t="s">
        <v>1653</v>
      </c>
      <c r="F33" s="1" t="s">
        <v>1647</v>
      </c>
      <c r="G33" s="8" t="s">
        <v>1654</v>
      </c>
      <c r="H33" s="15"/>
    </row>
    <row r="34" customFormat="false" ht="18.75" hidden="false" customHeight="false" outlineLevel="0" collapsed="false">
      <c r="B34" s="4"/>
      <c r="E34" s="6"/>
      <c r="G34" s="6"/>
      <c r="H34" s="6"/>
    </row>
    <row r="35" customFormat="false" ht="18.75" hidden="false" customHeight="false" outlineLevel="0" collapsed="false">
      <c r="B35" s="9" t="s">
        <v>1655</v>
      </c>
      <c r="C35" s="1" t="s">
        <v>1656</v>
      </c>
      <c r="D35" s="1" t="s">
        <v>1657</v>
      </c>
      <c r="E35" s="15" t="s">
        <v>1658</v>
      </c>
      <c r="G35" s="6"/>
      <c r="H35" s="15"/>
    </row>
    <row r="36" customFormat="false" ht="18.75" hidden="false" customHeight="false" outlineLevel="0" collapsed="false">
      <c r="B36" s="9" t="s">
        <v>1659</v>
      </c>
      <c r="C36" s="1" t="s">
        <v>1660</v>
      </c>
      <c r="D36" s="1" t="s">
        <v>1661</v>
      </c>
      <c r="E36" s="16" t="s">
        <v>1662</v>
      </c>
      <c r="G36" s="6"/>
      <c r="H36" s="16"/>
    </row>
    <row r="37" customFormat="false" ht="18.75" hidden="false" customHeight="false" outlineLevel="0" collapsed="false">
      <c r="B37" s="9" t="s">
        <v>1663</v>
      </c>
      <c r="C37" s="1" t="s">
        <v>1664</v>
      </c>
      <c r="D37" s="1" t="s">
        <v>1665</v>
      </c>
      <c r="E37" s="15" t="s">
        <v>1666</v>
      </c>
      <c r="G37" s="6"/>
      <c r="H37" s="15"/>
    </row>
    <row r="38" customFormat="false" ht="18.75" hidden="false" customHeight="false" outlineLevel="0" collapsed="false">
      <c r="B38" s="4" t="s">
        <v>1619</v>
      </c>
      <c r="C38" s="1" t="s">
        <v>1620</v>
      </c>
      <c r="D38" s="1" t="s">
        <v>1619</v>
      </c>
      <c r="E38" s="7" t="s">
        <v>1619</v>
      </c>
      <c r="G38" s="6"/>
      <c r="H38" s="7"/>
    </row>
    <row r="39" customFormat="false" ht="18.75" hidden="false" customHeight="false" outlineLevel="0" collapsed="false">
      <c r="B39" s="4"/>
      <c r="E39" s="6"/>
      <c r="G39" s="6"/>
      <c r="H39" s="6"/>
    </row>
    <row r="40" customFormat="false" ht="18.75" hidden="false" customHeight="false" outlineLevel="0" collapsed="false">
      <c r="B40" s="9" t="s">
        <v>1615</v>
      </c>
      <c r="C40" s="1" t="s">
        <v>1616</v>
      </c>
      <c r="D40" s="1" t="s">
        <v>1617</v>
      </c>
      <c r="E40" s="16" t="s">
        <v>1618</v>
      </c>
      <c r="G40" s="6"/>
      <c r="H40" s="16"/>
    </row>
    <row r="41" customFormat="false" ht="18.75" hidden="false" customHeight="false" outlineLevel="0" collapsed="false">
      <c r="B41" s="4"/>
      <c r="E41" s="6"/>
      <c r="G41" s="6"/>
      <c r="H41" s="6"/>
    </row>
    <row r="42" customFormat="false" ht="18.75" hidden="false" customHeight="false" outlineLevel="0" collapsed="false">
      <c r="B42" s="9" t="s">
        <v>1587</v>
      </c>
      <c r="C42" s="1" t="s">
        <v>1588</v>
      </c>
      <c r="D42" s="1" t="s">
        <v>1589</v>
      </c>
      <c r="E42" s="15" t="s">
        <v>1590</v>
      </c>
      <c r="G42" s="6"/>
      <c r="H42" s="15"/>
    </row>
    <row r="43" customFormat="false" ht="18.75" hidden="false" customHeight="false" outlineLevel="0" collapsed="false">
      <c r="B43" s="9" t="s">
        <v>1667</v>
      </c>
      <c r="C43" s="1" t="s">
        <v>1668</v>
      </c>
      <c r="D43" s="1" t="s">
        <v>1669</v>
      </c>
      <c r="E43" s="16" t="s">
        <v>1670</v>
      </c>
      <c r="G43" s="6"/>
      <c r="H43" s="16"/>
    </row>
    <row r="44" customFormat="false" ht="18.75" hidden="false" customHeight="false" outlineLevel="0" collapsed="false">
      <c r="A44" s="1" t="s">
        <v>390</v>
      </c>
      <c r="B44" s="9" t="s">
        <v>1595</v>
      </c>
      <c r="C44" s="1" t="s">
        <v>1596</v>
      </c>
      <c r="D44" s="1" t="s">
        <v>1597</v>
      </c>
      <c r="E44" s="15" t="s">
        <v>1598</v>
      </c>
      <c r="F44" s="1" t="s">
        <v>1599</v>
      </c>
      <c r="G44" s="6"/>
      <c r="H44" s="15"/>
    </row>
    <row r="45" customFormat="false" ht="18.75" hidden="false" customHeight="false" outlineLevel="0" collapsed="false">
      <c r="A45" s="1" t="s">
        <v>390</v>
      </c>
      <c r="B45" s="9" t="s">
        <v>1601</v>
      </c>
      <c r="C45" s="1" t="s">
        <v>1602</v>
      </c>
      <c r="D45" s="1" t="s">
        <v>1603</v>
      </c>
      <c r="E45" s="15" t="s">
        <v>1604</v>
      </c>
      <c r="F45" s="1" t="s">
        <v>1605</v>
      </c>
      <c r="G45" s="6"/>
      <c r="H45" s="15"/>
    </row>
    <row r="46" customFormat="false" ht="18.75" hidden="false" customHeight="false" outlineLevel="0" collapsed="false">
      <c r="B46" s="4"/>
      <c r="E46" s="6"/>
      <c r="G46" s="6"/>
      <c r="H46" s="6"/>
    </row>
    <row r="47" customFormat="false" ht="18.75" hidden="false" customHeight="false" outlineLevel="0" collapsed="false">
      <c r="B47" s="9" t="s">
        <v>1607</v>
      </c>
      <c r="C47" s="1" t="s">
        <v>1608</v>
      </c>
      <c r="D47" s="1" t="s">
        <v>1609</v>
      </c>
      <c r="E47" s="15" t="s">
        <v>1610</v>
      </c>
      <c r="G47" s="6"/>
      <c r="H47" s="15"/>
    </row>
    <row r="48" customFormat="false" ht="18.75" hidden="false" customHeight="false" outlineLevel="0" collapsed="false">
      <c r="B48" s="9" t="s">
        <v>1611</v>
      </c>
      <c r="C48" s="1" t="s">
        <v>1612</v>
      </c>
      <c r="D48" s="1" t="s">
        <v>1613</v>
      </c>
      <c r="E48" s="16" t="s">
        <v>1614</v>
      </c>
      <c r="G48" s="6"/>
      <c r="H48" s="16"/>
    </row>
    <row r="49" customFormat="false" ht="18.75" hidden="false" customHeight="false" outlineLevel="0" collapsed="false">
      <c r="B49" s="4" t="s">
        <v>1671</v>
      </c>
      <c r="C49" s="1" t="s">
        <v>1672</v>
      </c>
      <c r="D49" s="1" t="s">
        <v>1673</v>
      </c>
      <c r="E49" s="7" t="s">
        <v>1671</v>
      </c>
      <c r="G49" s="6"/>
      <c r="H49" s="7"/>
    </row>
    <row r="50" customFormat="false" ht="18.75" hidden="false" customHeight="false" outlineLevel="0" collapsed="false">
      <c r="B50" s="9" t="s">
        <v>1674</v>
      </c>
      <c r="C50" s="1" t="s">
        <v>1675</v>
      </c>
      <c r="D50" s="1" t="s">
        <v>1676</v>
      </c>
      <c r="E50" s="15" t="s">
        <v>1677</v>
      </c>
      <c r="G50" s="6"/>
      <c r="H50" s="15"/>
    </row>
    <row r="51" customFormat="false" ht="18.75" hidden="false" customHeight="false" outlineLevel="0" collapsed="false">
      <c r="B51" s="9" t="s">
        <v>1678</v>
      </c>
      <c r="C51" s="1" t="s">
        <v>1679</v>
      </c>
      <c r="D51" s="1" t="s">
        <v>1680</v>
      </c>
      <c r="E51" s="16" t="s">
        <v>1681</v>
      </c>
      <c r="G51" s="6"/>
      <c r="H51" s="16"/>
    </row>
    <row r="52" customFormat="false" ht="18.75" hidden="false" customHeight="false" outlineLevel="0" collapsed="false">
      <c r="B52" s="9" t="s">
        <v>1682</v>
      </c>
      <c r="C52" s="1" t="s">
        <v>1683</v>
      </c>
      <c r="D52" s="1" t="s">
        <v>1684</v>
      </c>
      <c r="E52" s="15" t="s">
        <v>1685</v>
      </c>
      <c r="G52" s="6"/>
      <c r="H52" s="15"/>
    </row>
    <row r="53" customFormat="false" ht="18.75" hidden="false" customHeight="false" outlineLevel="0" collapsed="false">
      <c r="B53" s="4"/>
      <c r="E53" s="6"/>
      <c r="G53" s="6"/>
      <c r="H53" s="6"/>
    </row>
    <row r="54" customFormat="false" ht="18.75" hidden="false" customHeight="false" outlineLevel="0" collapsed="false">
      <c r="B54" s="4" t="s">
        <v>1686</v>
      </c>
      <c r="C54" s="1" t="s">
        <v>1687</v>
      </c>
      <c r="D54" s="1" t="s">
        <v>1686</v>
      </c>
      <c r="E54" s="7" t="s">
        <v>1686</v>
      </c>
      <c r="G54" s="6"/>
      <c r="H54" s="7"/>
    </row>
    <row r="55" customFormat="false" ht="18.75" hidden="false" customHeight="false" outlineLevel="0" collapsed="false">
      <c r="B55" s="4" t="s">
        <v>128</v>
      </c>
    </row>
    <row r="57" customFormat="false" ht="15" hidden="false" customHeight="false" outlineLevel="0" collapsed="false">
      <c r="A57" s="1" t="s">
        <v>1688</v>
      </c>
      <c r="B57" s="1" t="s">
        <v>1689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5.28"/>
    <col collapsed="false" customWidth="true" hidden="false" outlineLevel="0" max="5" min="3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3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1690</v>
      </c>
      <c r="C5" s="1" t="s">
        <v>1691</v>
      </c>
      <c r="D5" s="1" t="s">
        <v>1692</v>
      </c>
      <c r="E5" s="5" t="s">
        <v>1693</v>
      </c>
    </row>
    <row r="6" customFormat="false" ht="18.75" hidden="false" customHeight="false" outlineLevel="0" collapsed="false">
      <c r="B6" s="4" t="s">
        <v>1694</v>
      </c>
      <c r="C6" s="1" t="s">
        <v>1695</v>
      </c>
      <c r="D6" s="1" t="s">
        <v>1696</v>
      </c>
      <c r="E6" s="5" t="s">
        <v>1697</v>
      </c>
    </row>
    <row r="7" customFormat="false" ht="18.75" hidden="false" customHeight="false" outlineLevel="0" collapsed="false">
      <c r="B7" s="4" t="s">
        <v>1698</v>
      </c>
      <c r="C7" s="1" t="s">
        <v>1699</v>
      </c>
      <c r="D7" s="1" t="s">
        <v>1700</v>
      </c>
      <c r="E7" s="5" t="s">
        <v>1701</v>
      </c>
    </row>
    <row r="8" customFormat="false" ht="18.75" hidden="false" customHeight="false" outlineLevel="0" collapsed="false">
      <c r="B8" s="4" t="s">
        <v>1702</v>
      </c>
      <c r="C8" s="1" t="s">
        <v>1703</v>
      </c>
      <c r="D8" s="1" t="s">
        <v>1704</v>
      </c>
      <c r="E8" s="5" t="s">
        <v>1705</v>
      </c>
    </row>
    <row r="9" customFormat="false" ht="18.75" hidden="false" customHeight="false" outlineLevel="0" collapsed="false">
      <c r="B9" s="4" t="s">
        <v>1706</v>
      </c>
      <c r="C9" s="1" t="s">
        <v>1707</v>
      </c>
      <c r="D9" s="1" t="s">
        <v>1708</v>
      </c>
      <c r="E9" s="5" t="s">
        <v>1709</v>
      </c>
    </row>
    <row r="10" customFormat="false" ht="18.75" hidden="false" customHeight="false" outlineLevel="0" collapsed="false">
      <c r="B10" s="4" t="s">
        <v>1710</v>
      </c>
      <c r="C10" s="1" t="s">
        <v>1711</v>
      </c>
      <c r="D10" s="1" t="s">
        <v>1712</v>
      </c>
      <c r="E10" s="5" t="s">
        <v>1713</v>
      </c>
    </row>
    <row r="11" customFormat="false" ht="18.75" hidden="false" customHeight="false" outlineLevel="0" collapsed="false">
      <c r="B11" s="4" t="s">
        <v>1714</v>
      </c>
      <c r="C11" s="1" t="s">
        <v>1715</v>
      </c>
      <c r="D11" s="1" t="s">
        <v>1716</v>
      </c>
      <c r="E11" s="5" t="s">
        <v>1717</v>
      </c>
    </row>
    <row r="12" customFormat="false" ht="18.75" hidden="false" customHeight="false" outlineLevel="0" collapsed="false">
      <c r="B12" s="4"/>
      <c r="E12" s="8"/>
    </row>
    <row r="13" customFormat="false" ht="18.75" hidden="false" customHeight="false" outlineLevel="0" collapsed="false">
      <c r="B13" s="4" t="s">
        <v>1718</v>
      </c>
      <c r="C13" s="1" t="s">
        <v>1719</v>
      </c>
      <c r="D13" s="1" t="s">
        <v>1720</v>
      </c>
      <c r="E13" s="5" t="s">
        <v>1721</v>
      </c>
    </row>
    <row r="14" customFormat="false" ht="18.75" hidden="false" customHeight="false" outlineLevel="0" collapsed="false">
      <c r="B14" s="4" t="s">
        <v>1722</v>
      </c>
      <c r="C14" s="1" t="s">
        <v>1723</v>
      </c>
      <c r="D14" s="1" t="s">
        <v>1724</v>
      </c>
      <c r="E14" s="5" t="s">
        <v>1725</v>
      </c>
    </row>
    <row r="15" customFormat="false" ht="18.75" hidden="false" customHeight="false" outlineLevel="0" collapsed="false">
      <c r="B15" s="4" t="s">
        <v>1726</v>
      </c>
      <c r="C15" s="1" t="s">
        <v>1727</v>
      </c>
      <c r="D15" s="1" t="s">
        <v>1728</v>
      </c>
      <c r="E15" s="5" t="s">
        <v>1729</v>
      </c>
    </row>
    <row r="16" customFormat="false" ht="18.75" hidden="false" customHeight="false" outlineLevel="0" collapsed="false">
      <c r="B16" s="4" t="s">
        <v>1730</v>
      </c>
      <c r="C16" s="1" t="s">
        <v>1731</v>
      </c>
      <c r="D16" s="1" t="s">
        <v>1732</v>
      </c>
      <c r="E16" s="5" t="s">
        <v>1733</v>
      </c>
    </row>
    <row r="17" customFormat="false" ht="18.75" hidden="false" customHeight="false" outlineLevel="0" collapsed="false">
      <c r="B17" s="4" t="s">
        <v>1734</v>
      </c>
      <c r="C17" s="1" t="s">
        <v>1735</v>
      </c>
      <c r="D17" s="1" t="s">
        <v>1736</v>
      </c>
      <c r="E17" s="5" t="s">
        <v>1737</v>
      </c>
    </row>
    <row r="18" customFormat="false" ht="18.75" hidden="false" customHeight="false" outlineLevel="0" collapsed="false">
      <c r="B18" s="4"/>
      <c r="E18" s="8"/>
    </row>
    <row r="19" customFormat="false" ht="18.75" hidden="false" customHeight="false" outlineLevel="0" collapsed="false">
      <c r="B19" s="4" t="s">
        <v>1718</v>
      </c>
      <c r="C19" s="1" t="s">
        <v>1719</v>
      </c>
      <c r="D19" s="1" t="s">
        <v>1720</v>
      </c>
      <c r="E19" s="5" t="s">
        <v>1721</v>
      </c>
    </row>
    <row r="20" customFormat="false" ht="18.75" hidden="false" customHeight="false" outlineLevel="0" collapsed="false">
      <c r="B20" s="4" t="s">
        <v>1722</v>
      </c>
      <c r="C20" s="1" t="s">
        <v>1723</v>
      </c>
      <c r="D20" s="1" t="s">
        <v>1724</v>
      </c>
      <c r="E20" s="5" t="s">
        <v>1725</v>
      </c>
    </row>
    <row r="21" customFormat="false" ht="18.75" hidden="false" customHeight="false" outlineLevel="0" collapsed="false">
      <c r="B21" s="4" t="s">
        <v>1726</v>
      </c>
      <c r="C21" s="1" t="s">
        <v>1727</v>
      </c>
      <c r="D21" s="1" t="s">
        <v>1728</v>
      </c>
      <c r="E21" s="5" t="s">
        <v>1729</v>
      </c>
    </row>
    <row r="22" customFormat="false" ht="18.75" hidden="false" customHeight="false" outlineLevel="0" collapsed="false">
      <c r="B22" s="4" t="s">
        <v>1738</v>
      </c>
      <c r="C22" s="1" t="s">
        <v>1739</v>
      </c>
      <c r="D22" s="1" t="s">
        <v>1740</v>
      </c>
      <c r="E22" s="5" t="s">
        <v>1741</v>
      </c>
    </row>
    <row r="23" customFormat="false" ht="18.75" hidden="false" customHeight="false" outlineLevel="0" collapsed="false">
      <c r="B23" s="4"/>
      <c r="E23" s="8"/>
    </row>
    <row r="24" customFormat="false" ht="18.75" hidden="false" customHeight="false" outlineLevel="0" collapsed="false">
      <c r="B24" s="4" t="s">
        <v>1742</v>
      </c>
      <c r="C24" s="1" t="s">
        <v>1743</v>
      </c>
      <c r="D24" s="1" t="s">
        <v>1744</v>
      </c>
      <c r="E24" s="5" t="s">
        <v>1745</v>
      </c>
    </row>
    <row r="25" customFormat="false" ht="18.75" hidden="false" customHeight="false" outlineLevel="0" collapsed="false">
      <c r="B25" s="4" t="s">
        <v>1746</v>
      </c>
      <c r="C25" s="1" t="s">
        <v>1747</v>
      </c>
      <c r="D25" s="1" t="s">
        <v>1748</v>
      </c>
      <c r="E25" s="5" t="s">
        <v>1749</v>
      </c>
    </row>
    <row r="26" customFormat="false" ht="18.75" hidden="false" customHeight="false" outlineLevel="0" collapsed="false">
      <c r="B26" s="4" t="s">
        <v>1750</v>
      </c>
      <c r="C26" s="1" t="s">
        <v>1751</v>
      </c>
      <c r="D26" s="1" t="s">
        <v>1752</v>
      </c>
      <c r="E26" s="5" t="s">
        <v>1753</v>
      </c>
    </row>
    <row r="27" customFormat="false" ht="18.75" hidden="false" customHeight="false" outlineLevel="0" collapsed="false">
      <c r="B27" s="4" t="s">
        <v>1754</v>
      </c>
      <c r="C27" s="1" t="s">
        <v>1755</v>
      </c>
      <c r="D27" s="1" t="s">
        <v>1756</v>
      </c>
      <c r="E27" s="5" t="s">
        <v>1757</v>
      </c>
    </row>
    <row r="28" customFormat="false" ht="18.75" hidden="false" customHeight="false" outlineLevel="0" collapsed="false">
      <c r="B28" s="4" t="s">
        <v>1758</v>
      </c>
      <c r="C28" s="1" t="s">
        <v>1759</v>
      </c>
      <c r="D28" s="1" t="s">
        <v>1760</v>
      </c>
      <c r="E28" s="5" t="s">
        <v>1761</v>
      </c>
    </row>
    <row r="29" customFormat="false" ht="18.75" hidden="false" customHeight="false" outlineLevel="0" collapsed="false">
      <c r="B29" s="4" t="s">
        <v>1762</v>
      </c>
      <c r="C29" s="1" t="s">
        <v>1763</v>
      </c>
      <c r="D29" s="1" t="s">
        <v>1764</v>
      </c>
      <c r="E29" s="5" t="s">
        <v>1765</v>
      </c>
    </row>
    <row r="30" customFormat="false" ht="18.75" hidden="false" customHeight="false" outlineLevel="0" collapsed="false">
      <c r="B30" s="4"/>
      <c r="E30" s="8"/>
    </row>
    <row r="31" customFormat="false" ht="18.75" hidden="false" customHeight="false" outlineLevel="0" collapsed="false">
      <c r="B31" s="4" t="s">
        <v>1766</v>
      </c>
      <c r="C31" s="1" t="s">
        <v>1767</v>
      </c>
      <c r="D31" s="1" t="s">
        <v>1768</v>
      </c>
      <c r="E31" s="5" t="s">
        <v>1769</v>
      </c>
    </row>
    <row r="32" customFormat="false" ht="18.75" hidden="false" customHeight="false" outlineLevel="0" collapsed="false">
      <c r="B32" s="4" t="s">
        <v>1770</v>
      </c>
      <c r="C32" s="1" t="s">
        <v>1771</v>
      </c>
      <c r="D32" s="1" t="s">
        <v>1772</v>
      </c>
      <c r="E32" s="5" t="s">
        <v>1773</v>
      </c>
    </row>
    <row r="33" customFormat="false" ht="18.75" hidden="false" customHeight="false" outlineLevel="0" collapsed="false">
      <c r="B33" s="4" t="s">
        <v>1774</v>
      </c>
      <c r="C33" s="1" t="s">
        <v>1775</v>
      </c>
      <c r="D33" s="1" t="s">
        <v>1776</v>
      </c>
      <c r="E33" s="5" t="s">
        <v>1777</v>
      </c>
    </row>
    <row r="34" customFormat="false" ht="18.75" hidden="false" customHeight="false" outlineLevel="0" collapsed="false">
      <c r="B34" s="4" t="s">
        <v>1778</v>
      </c>
      <c r="C34" s="1" t="s">
        <v>1779</v>
      </c>
      <c r="D34" s="1" t="s">
        <v>1780</v>
      </c>
      <c r="E34" s="5" t="s">
        <v>1781</v>
      </c>
    </row>
    <row r="35" customFormat="false" ht="18.75" hidden="false" customHeight="false" outlineLevel="0" collapsed="false">
      <c r="B35" s="4" t="s">
        <v>1782</v>
      </c>
      <c r="C35" s="1" t="s">
        <v>1783</v>
      </c>
      <c r="D35" s="1" t="s">
        <v>1784</v>
      </c>
      <c r="E35" s="5" t="s">
        <v>1785</v>
      </c>
    </row>
    <row r="36" customFormat="false" ht="18.75" hidden="false" customHeight="false" outlineLevel="0" collapsed="false">
      <c r="B36" s="4" t="s">
        <v>1786</v>
      </c>
      <c r="C36" s="1" t="s">
        <v>1787</v>
      </c>
      <c r="D36" s="1" t="s">
        <v>1788</v>
      </c>
      <c r="E36" s="5" t="s">
        <v>1789</v>
      </c>
    </row>
    <row r="37" customFormat="false" ht="18.75" hidden="false" customHeight="false" outlineLevel="0" collapsed="false">
      <c r="B37" s="4" t="s">
        <v>1722</v>
      </c>
      <c r="C37" s="1" t="s">
        <v>1723</v>
      </c>
      <c r="D37" s="1" t="s">
        <v>1724</v>
      </c>
      <c r="E37" s="5" t="s">
        <v>1725</v>
      </c>
    </row>
    <row r="38" customFormat="false" ht="18.75" hidden="false" customHeight="false" outlineLevel="0" collapsed="false">
      <c r="B38" s="4" t="s">
        <v>1790</v>
      </c>
      <c r="C38" s="1" t="s">
        <v>1791</v>
      </c>
      <c r="D38" s="1" t="s">
        <v>1792</v>
      </c>
      <c r="E38" s="5" t="s">
        <v>1793</v>
      </c>
    </row>
    <row r="39" customFormat="false" ht="18.75" hidden="false" customHeight="false" outlineLevel="0" collapsed="false">
      <c r="B39" s="4"/>
      <c r="E39" s="8"/>
    </row>
    <row r="40" customFormat="false" ht="18.75" hidden="false" customHeight="false" outlineLevel="0" collapsed="false">
      <c r="B40" s="4" t="s">
        <v>1770</v>
      </c>
      <c r="C40" s="1" t="s">
        <v>1771</v>
      </c>
      <c r="D40" s="1" t="s">
        <v>1772</v>
      </c>
      <c r="E40" s="5" t="s">
        <v>1773</v>
      </c>
    </row>
    <row r="41" customFormat="false" ht="18.75" hidden="false" customHeight="false" outlineLevel="0" collapsed="false">
      <c r="B41" s="4" t="s">
        <v>1794</v>
      </c>
      <c r="C41" s="1" t="s">
        <v>1795</v>
      </c>
      <c r="D41" s="1" t="s">
        <v>1796</v>
      </c>
      <c r="E41" s="5" t="s">
        <v>1797</v>
      </c>
    </row>
    <row r="42" customFormat="false" ht="18.75" hidden="false" customHeight="false" outlineLevel="0" collapsed="false">
      <c r="B42" s="4" t="s">
        <v>1798</v>
      </c>
      <c r="C42" s="1" t="s">
        <v>1799</v>
      </c>
      <c r="D42" s="1" t="s">
        <v>1800</v>
      </c>
      <c r="E42" s="5" t="s">
        <v>1801</v>
      </c>
    </row>
    <row r="43" customFormat="false" ht="18.75" hidden="false" customHeight="false" outlineLevel="0" collapsed="false">
      <c r="B43" s="4" t="s">
        <v>1774</v>
      </c>
      <c r="C43" s="1" t="s">
        <v>1775</v>
      </c>
      <c r="D43" s="1" t="s">
        <v>1776</v>
      </c>
      <c r="E43" s="5" t="s">
        <v>1777</v>
      </c>
    </row>
    <row r="44" customFormat="false" ht="18.75" hidden="false" customHeight="false" outlineLevel="0" collapsed="false">
      <c r="B44" s="4" t="s">
        <v>1802</v>
      </c>
      <c r="C44" s="1" t="s">
        <v>1803</v>
      </c>
      <c r="D44" s="1" t="s">
        <v>1804</v>
      </c>
      <c r="E44" s="5" t="s">
        <v>1805</v>
      </c>
    </row>
    <row r="45" customFormat="false" ht="18.75" hidden="false" customHeight="false" outlineLevel="0" collapsed="false">
      <c r="B45" s="4" t="s">
        <v>1806</v>
      </c>
      <c r="C45" s="1" t="s">
        <v>1807</v>
      </c>
      <c r="D45" s="1" t="s">
        <v>1808</v>
      </c>
      <c r="E45" s="5" t="s">
        <v>1809</v>
      </c>
    </row>
    <row r="46" customFormat="false" ht="18.75" hidden="false" customHeight="false" outlineLevel="0" collapsed="false">
      <c r="B46" s="4"/>
      <c r="E46" s="8"/>
    </row>
    <row r="47" customFormat="false" ht="18.75" hidden="false" customHeight="false" outlineLevel="0" collapsed="false">
      <c r="B47" s="4" t="s">
        <v>1690</v>
      </c>
      <c r="C47" s="1" t="s">
        <v>1691</v>
      </c>
      <c r="D47" s="1" t="s">
        <v>1692</v>
      </c>
      <c r="E47" s="5" t="s">
        <v>1693</v>
      </c>
    </row>
    <row r="48" customFormat="false" ht="18.75" hidden="false" customHeight="false" outlineLevel="0" collapsed="false">
      <c r="B48" s="4" t="s">
        <v>1694</v>
      </c>
      <c r="C48" s="1" t="s">
        <v>1695</v>
      </c>
      <c r="D48" s="1" t="s">
        <v>1696</v>
      </c>
      <c r="E48" s="5" t="s">
        <v>1697</v>
      </c>
    </row>
    <row r="49" customFormat="false" ht="18.75" hidden="false" customHeight="false" outlineLevel="0" collapsed="false">
      <c r="B49" s="4" t="s">
        <v>1698</v>
      </c>
      <c r="C49" s="1" t="s">
        <v>1699</v>
      </c>
      <c r="D49" s="1" t="s">
        <v>1810</v>
      </c>
      <c r="E49" s="5" t="s">
        <v>1701</v>
      </c>
    </row>
    <row r="50" customFormat="false" ht="18.75" hidden="false" customHeight="false" outlineLevel="0" collapsed="false">
      <c r="B50" s="4" t="s">
        <v>1702</v>
      </c>
      <c r="C50" s="1" t="s">
        <v>1703</v>
      </c>
      <c r="D50" s="1" t="s">
        <v>1704</v>
      </c>
      <c r="E50" s="5" t="s">
        <v>1705</v>
      </c>
    </row>
    <row r="51" customFormat="false" ht="18.75" hidden="false" customHeight="false" outlineLevel="0" collapsed="false">
      <c r="B51" s="4" t="s">
        <v>1706</v>
      </c>
      <c r="C51" s="1" t="s">
        <v>1707</v>
      </c>
      <c r="D51" s="1" t="s">
        <v>1708</v>
      </c>
      <c r="E51" s="5" t="s">
        <v>1709</v>
      </c>
    </row>
    <row r="52" customFormat="false" ht="18.75" hidden="false" customHeight="false" outlineLevel="0" collapsed="false">
      <c r="B52" s="4" t="s">
        <v>1710</v>
      </c>
      <c r="C52" s="1" t="s">
        <v>1711</v>
      </c>
      <c r="D52" s="1" t="s">
        <v>1712</v>
      </c>
      <c r="E52" s="5" t="s">
        <v>1713</v>
      </c>
    </row>
    <row r="53" customFormat="false" ht="18.75" hidden="false" customHeight="false" outlineLevel="0" collapsed="false">
      <c r="B53" s="4" t="s">
        <v>1714</v>
      </c>
      <c r="C53" s="1" t="s">
        <v>1715</v>
      </c>
      <c r="D53" s="1" t="s">
        <v>1716</v>
      </c>
      <c r="E53" s="5" t="s">
        <v>1717</v>
      </c>
    </row>
    <row r="54" customFormat="false" ht="18.75" hidden="false" customHeight="false" outlineLevel="0" collapsed="false">
      <c r="B54" s="4"/>
      <c r="E54" s="8"/>
    </row>
    <row r="55" customFormat="false" ht="18.75" hidden="false" customHeight="false" outlineLevel="0" collapsed="false">
      <c r="B55" s="4" t="s">
        <v>1742</v>
      </c>
      <c r="C55" s="1" t="s">
        <v>1743</v>
      </c>
      <c r="D55" s="1" t="s">
        <v>1744</v>
      </c>
      <c r="E55" s="5" t="s">
        <v>1745</v>
      </c>
    </row>
    <row r="56" customFormat="false" ht="18.75" hidden="false" customHeight="false" outlineLevel="0" collapsed="false">
      <c r="B56" s="4" t="s">
        <v>1746</v>
      </c>
      <c r="C56" s="1" t="s">
        <v>1747</v>
      </c>
      <c r="D56" s="1" t="s">
        <v>1748</v>
      </c>
      <c r="E56" s="5" t="s">
        <v>1749</v>
      </c>
    </row>
    <row r="57" customFormat="false" ht="18.75" hidden="false" customHeight="false" outlineLevel="0" collapsed="false">
      <c r="B57" s="4" t="s">
        <v>1750</v>
      </c>
      <c r="C57" s="1" t="s">
        <v>1751</v>
      </c>
      <c r="D57" s="1" t="s">
        <v>1752</v>
      </c>
      <c r="E57" s="5" t="s">
        <v>1753</v>
      </c>
    </row>
    <row r="58" customFormat="false" ht="18.75" hidden="false" customHeight="false" outlineLevel="0" collapsed="false">
      <c r="B58" s="4" t="s">
        <v>1754</v>
      </c>
      <c r="C58" s="1" t="s">
        <v>1755</v>
      </c>
      <c r="D58" s="1" t="s">
        <v>1756</v>
      </c>
      <c r="E58" s="5" t="s">
        <v>1757</v>
      </c>
    </row>
    <row r="59" customFormat="false" ht="18.75" hidden="false" customHeight="false" outlineLevel="0" collapsed="false">
      <c r="B59" s="4" t="s">
        <v>1758</v>
      </c>
      <c r="C59" s="1" t="s">
        <v>1759</v>
      </c>
      <c r="D59" s="1" t="s">
        <v>1760</v>
      </c>
      <c r="E59" s="5" t="s">
        <v>1761</v>
      </c>
    </row>
    <row r="60" customFormat="false" ht="18.75" hidden="false" customHeight="false" outlineLevel="0" collapsed="false">
      <c r="B60" s="4" t="s">
        <v>1762</v>
      </c>
      <c r="C60" s="1" t="s">
        <v>1763</v>
      </c>
      <c r="D60" s="1" t="s">
        <v>1764</v>
      </c>
      <c r="E60" s="5" t="s">
        <v>1765</v>
      </c>
    </row>
    <row r="61" customFormat="false" ht="18.75" hidden="false" customHeight="false" outlineLevel="0" collapsed="false">
      <c r="B61" s="4"/>
      <c r="E61" s="8"/>
    </row>
    <row r="62" customFormat="false" ht="18.75" hidden="false" customHeight="false" outlineLevel="0" collapsed="false">
      <c r="B62" s="4" t="s">
        <v>1766</v>
      </c>
      <c r="C62" s="1" t="s">
        <v>1767</v>
      </c>
      <c r="D62" s="1" t="s">
        <v>1768</v>
      </c>
      <c r="E62" s="5" t="s">
        <v>1769</v>
      </c>
    </row>
    <row r="63" customFormat="false" ht="18.75" hidden="false" customHeight="false" outlineLevel="0" collapsed="false">
      <c r="B63" s="4" t="s">
        <v>1770</v>
      </c>
      <c r="C63" s="1" t="s">
        <v>1771</v>
      </c>
      <c r="D63" s="1" t="s">
        <v>1772</v>
      </c>
      <c r="E63" s="5" t="s">
        <v>1773</v>
      </c>
    </row>
    <row r="64" customFormat="false" ht="18.75" hidden="false" customHeight="false" outlineLevel="0" collapsed="false">
      <c r="B64" s="4" t="s">
        <v>1774</v>
      </c>
      <c r="C64" s="1" t="s">
        <v>1775</v>
      </c>
      <c r="D64" s="1" t="s">
        <v>1776</v>
      </c>
      <c r="E64" s="5" t="s">
        <v>1777</v>
      </c>
    </row>
    <row r="65" customFormat="false" ht="18.75" hidden="false" customHeight="false" outlineLevel="0" collapsed="false">
      <c r="B65" s="4" t="s">
        <v>1778</v>
      </c>
      <c r="C65" s="1" t="s">
        <v>1779</v>
      </c>
      <c r="D65" s="1" t="s">
        <v>1780</v>
      </c>
      <c r="E65" s="5" t="s">
        <v>1781</v>
      </c>
    </row>
    <row r="66" customFormat="false" ht="18.75" hidden="false" customHeight="false" outlineLevel="0" collapsed="false">
      <c r="B66" s="4" t="s">
        <v>1782</v>
      </c>
      <c r="C66" s="1" t="s">
        <v>1783</v>
      </c>
      <c r="D66" s="1" t="s">
        <v>1784</v>
      </c>
      <c r="E66" s="5" t="s">
        <v>1785</v>
      </c>
    </row>
    <row r="67" customFormat="false" ht="18.75" hidden="false" customHeight="false" outlineLevel="0" collapsed="false">
      <c r="B67" s="4" t="s">
        <v>1786</v>
      </c>
      <c r="C67" s="1" t="s">
        <v>1787</v>
      </c>
      <c r="D67" s="1" t="s">
        <v>1788</v>
      </c>
      <c r="E67" s="5" t="s">
        <v>1789</v>
      </c>
    </row>
    <row r="68" customFormat="false" ht="18.75" hidden="false" customHeight="false" outlineLevel="0" collapsed="false">
      <c r="B68" s="4" t="s">
        <v>1722</v>
      </c>
      <c r="C68" s="1" t="s">
        <v>1723</v>
      </c>
      <c r="D68" s="1" t="s">
        <v>1724</v>
      </c>
      <c r="E68" s="5" t="s">
        <v>1725</v>
      </c>
    </row>
    <row r="69" customFormat="false" ht="18.75" hidden="false" customHeight="false" outlineLevel="0" collapsed="false">
      <c r="B69" s="4" t="s">
        <v>1790</v>
      </c>
      <c r="C69" s="1" t="s">
        <v>1791</v>
      </c>
      <c r="D69" s="1" t="s">
        <v>1792</v>
      </c>
      <c r="E69" s="5" t="s">
        <v>1793</v>
      </c>
    </row>
    <row r="70" customFormat="false" ht="18.75" hidden="false" customHeight="false" outlineLevel="0" collapsed="false">
      <c r="B70" s="4"/>
      <c r="E70" s="8"/>
    </row>
    <row r="71" customFormat="false" ht="18.75" hidden="false" customHeight="false" outlineLevel="0" collapsed="false">
      <c r="B71" s="9" t="s">
        <v>1811</v>
      </c>
      <c r="C71" s="1" t="s">
        <v>1812</v>
      </c>
      <c r="D71" s="1" t="s">
        <v>1813</v>
      </c>
      <c r="E71" s="10" t="s">
        <v>1814</v>
      </c>
    </row>
    <row r="72" customFormat="false" ht="18.75" hidden="false" customHeight="false" outlineLevel="0" collapsed="false">
      <c r="B72" s="4"/>
      <c r="E72" s="8"/>
    </row>
    <row r="73" customFormat="false" ht="18.75" hidden="false" customHeight="false" outlineLevel="0" collapsed="false">
      <c r="B73" s="4" t="s">
        <v>1690</v>
      </c>
      <c r="C73" s="1" t="s">
        <v>1691</v>
      </c>
      <c r="D73" s="1" t="s">
        <v>1692</v>
      </c>
      <c r="E73" s="5" t="s">
        <v>1693</v>
      </c>
    </row>
    <row r="74" customFormat="false" ht="18.75" hidden="false" customHeight="false" outlineLevel="0" collapsed="false">
      <c r="B74" s="4" t="s">
        <v>1694</v>
      </c>
      <c r="C74" s="1" t="s">
        <v>1695</v>
      </c>
      <c r="D74" s="1" t="s">
        <v>1696</v>
      </c>
      <c r="E74" s="5" t="s">
        <v>1697</v>
      </c>
    </row>
    <row r="75" customFormat="false" ht="18.75" hidden="false" customHeight="false" outlineLevel="0" collapsed="false">
      <c r="B75" s="4" t="s">
        <v>1698</v>
      </c>
      <c r="C75" s="1" t="s">
        <v>1699</v>
      </c>
      <c r="D75" s="1" t="s">
        <v>1810</v>
      </c>
      <c r="E75" s="5" t="s">
        <v>1701</v>
      </c>
    </row>
    <row r="76" customFormat="false" ht="18.75" hidden="false" customHeight="false" outlineLevel="0" collapsed="false">
      <c r="B76" s="4" t="s">
        <v>1702</v>
      </c>
      <c r="C76" s="1" t="s">
        <v>1703</v>
      </c>
      <c r="D76" s="1" t="s">
        <v>1704</v>
      </c>
      <c r="E76" s="5" t="s">
        <v>1705</v>
      </c>
    </row>
    <row r="77" customFormat="false" ht="18.75" hidden="false" customHeight="false" outlineLevel="0" collapsed="false">
      <c r="B77" s="4" t="s">
        <v>1706</v>
      </c>
      <c r="C77" s="1" t="s">
        <v>1707</v>
      </c>
      <c r="D77" s="1" t="s">
        <v>1708</v>
      </c>
      <c r="E77" s="5" t="s">
        <v>1709</v>
      </c>
    </row>
    <row r="78" customFormat="false" ht="18.75" hidden="false" customHeight="false" outlineLevel="0" collapsed="false">
      <c r="B78" s="4" t="s">
        <v>1710</v>
      </c>
      <c r="C78" s="1" t="s">
        <v>1711</v>
      </c>
      <c r="D78" s="1" t="s">
        <v>1712</v>
      </c>
      <c r="E78" s="5" t="s">
        <v>1713</v>
      </c>
    </row>
    <row r="79" customFormat="false" ht="18.75" hidden="false" customHeight="false" outlineLevel="0" collapsed="false">
      <c r="B79" s="4" t="s">
        <v>1714</v>
      </c>
      <c r="C79" s="1" t="s">
        <v>1715</v>
      </c>
      <c r="D79" s="1" t="s">
        <v>1716</v>
      </c>
      <c r="E79" s="5" t="s">
        <v>1717</v>
      </c>
    </row>
    <row r="80" customFormat="false" ht="18.75" hidden="false" customHeight="false" outlineLevel="0" collapsed="false">
      <c r="B80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9.56"/>
    <col collapsed="false" customWidth="true" hidden="false" outlineLevel="0" max="3" min="3" style="1" width="35.28"/>
    <col collapsed="false" customWidth="true" hidden="false" outlineLevel="0" max="4" min="4" style="1" width="40.56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</cols>
  <sheetData>
    <row r="1" customFormat="false" ht="23.25" hidden="false" customHeight="false" outlineLevel="0" collapsed="false">
      <c r="A1" s="3" t="s">
        <v>24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1815</v>
      </c>
      <c r="G3" s="1" t="s">
        <v>384</v>
      </c>
    </row>
    <row r="5" customFormat="false" ht="18.75" hidden="false" customHeight="false" outlineLevel="0" collapsed="false">
      <c r="B5" s="9" t="s">
        <v>1816</v>
      </c>
      <c r="C5" s="1" t="s">
        <v>1817</v>
      </c>
      <c r="D5" s="1" t="s">
        <v>1818</v>
      </c>
      <c r="E5" s="15" t="s">
        <v>1819</v>
      </c>
      <c r="F5" s="1" t="s">
        <v>1820</v>
      </c>
    </row>
    <row r="6" customFormat="false" ht="18.75" hidden="false" customHeight="false" outlineLevel="0" collapsed="false">
      <c r="B6" s="9" t="s">
        <v>1821</v>
      </c>
      <c r="C6" s="1" t="s">
        <v>1822</v>
      </c>
      <c r="D6" s="1" t="s">
        <v>1823</v>
      </c>
      <c r="E6" s="15" t="s">
        <v>1824</v>
      </c>
      <c r="F6" s="1" t="s">
        <v>1825</v>
      </c>
    </row>
    <row r="7" customFormat="false" ht="18.75" hidden="false" customHeight="false" outlineLevel="0" collapsed="false">
      <c r="B7" s="9" t="s">
        <v>1826</v>
      </c>
      <c r="C7" s="1" t="s">
        <v>1827</v>
      </c>
      <c r="D7" s="1" t="s">
        <v>1828</v>
      </c>
      <c r="E7" s="15" t="s">
        <v>1829</v>
      </c>
      <c r="F7" s="1" t="s">
        <v>1830</v>
      </c>
    </row>
    <row r="8" customFormat="false" ht="18.75" hidden="false" customHeight="false" outlineLevel="0" collapsed="false">
      <c r="B8" s="9" t="s">
        <v>1831</v>
      </c>
      <c r="C8" s="1" t="s">
        <v>1832</v>
      </c>
      <c r="D8" s="1" t="s">
        <v>1833</v>
      </c>
      <c r="E8" s="15" t="s">
        <v>1834</v>
      </c>
      <c r="F8" s="1" t="s">
        <v>1835</v>
      </c>
    </row>
    <row r="9" customFormat="false" ht="18.75" hidden="false" customHeight="false" outlineLevel="0" collapsed="false">
      <c r="B9" s="4"/>
      <c r="E9" s="6"/>
    </row>
    <row r="10" customFormat="false" ht="18.75" hidden="false" customHeight="false" outlineLevel="0" collapsed="false">
      <c r="B10" s="4" t="s">
        <v>1836</v>
      </c>
      <c r="C10" s="12" t="s">
        <v>1837</v>
      </c>
      <c r="D10" s="1" t="s">
        <v>1836</v>
      </c>
      <c r="E10" s="7" t="s">
        <v>1836</v>
      </c>
    </row>
    <row r="11" customFormat="false" ht="18.75" hidden="false" customHeight="false" outlineLevel="0" collapsed="false">
      <c r="B11" s="4" t="s">
        <v>1838</v>
      </c>
      <c r="C11" s="12" t="s">
        <v>1839</v>
      </c>
      <c r="D11" s="1" t="s">
        <v>1840</v>
      </c>
      <c r="E11" s="7" t="s">
        <v>1841</v>
      </c>
    </row>
    <row r="12" customFormat="false" ht="18.75" hidden="false" customHeight="false" outlineLevel="0" collapsed="false">
      <c r="B12" s="4" t="s">
        <v>1842</v>
      </c>
      <c r="C12" s="12" t="s">
        <v>1843</v>
      </c>
      <c r="D12" s="1" t="s">
        <v>1842</v>
      </c>
      <c r="E12" s="7" t="s">
        <v>1842</v>
      </c>
    </row>
    <row r="13" customFormat="false" ht="18.75" hidden="false" customHeight="false" outlineLevel="0" collapsed="false">
      <c r="B13" s="4" t="s">
        <v>1844</v>
      </c>
      <c r="C13" s="12" t="s">
        <v>1845</v>
      </c>
      <c r="D13" s="1" t="s">
        <v>1846</v>
      </c>
      <c r="E13" s="7" t="s">
        <v>1847</v>
      </c>
    </row>
    <row r="14" customFormat="false" ht="18.75" hidden="false" customHeight="false" outlineLevel="0" collapsed="false">
      <c r="B14" s="4"/>
      <c r="E14" s="6"/>
    </row>
    <row r="15" customFormat="false" ht="18.75" hidden="false" customHeight="false" outlineLevel="0" collapsed="false">
      <c r="A15" s="1" t="s">
        <v>390</v>
      </c>
      <c r="B15" s="9" t="s">
        <v>1848</v>
      </c>
      <c r="C15" s="1" t="s">
        <v>1849</v>
      </c>
      <c r="D15" s="1" t="s">
        <v>1850</v>
      </c>
      <c r="E15" s="16" t="s">
        <v>1851</v>
      </c>
      <c r="F15" s="1" t="s">
        <v>1852</v>
      </c>
      <c r="G15" s="1" t="s">
        <v>1853</v>
      </c>
    </row>
    <row r="16" customFormat="false" ht="18.75" hidden="false" customHeight="false" outlineLevel="0" collapsed="false">
      <c r="A16" s="1" t="s">
        <v>390</v>
      </c>
      <c r="B16" s="9" t="s">
        <v>1854</v>
      </c>
      <c r="C16" s="1" t="s">
        <v>1855</v>
      </c>
      <c r="D16" s="1" t="s">
        <v>1856</v>
      </c>
      <c r="E16" s="15" t="s">
        <v>1857</v>
      </c>
      <c r="F16" s="1" t="s">
        <v>1858</v>
      </c>
      <c r="G16" s="1" t="s">
        <v>1859</v>
      </c>
    </row>
    <row r="17" customFormat="false" ht="18.75" hidden="false" customHeight="false" outlineLevel="0" collapsed="false">
      <c r="B17" s="4"/>
      <c r="E17" s="6"/>
    </row>
    <row r="18" customFormat="false" ht="18.75" hidden="false" customHeight="false" outlineLevel="0" collapsed="false">
      <c r="B18" s="4" t="s">
        <v>1860</v>
      </c>
      <c r="C18" s="12" t="s">
        <v>1861</v>
      </c>
      <c r="D18" s="1" t="s">
        <v>1860</v>
      </c>
      <c r="E18" s="7" t="s">
        <v>1860</v>
      </c>
    </row>
    <row r="19" customFormat="false" ht="18.75" hidden="false" customHeight="false" outlineLevel="0" collapsed="false">
      <c r="B19" s="4" t="s">
        <v>1862</v>
      </c>
      <c r="C19" s="12" t="s">
        <v>1863</v>
      </c>
      <c r="D19" s="1" t="s">
        <v>1862</v>
      </c>
      <c r="E19" s="7" t="s">
        <v>1862</v>
      </c>
    </row>
    <row r="20" customFormat="false" ht="18.75" hidden="false" customHeight="false" outlineLevel="0" collapsed="false">
      <c r="B20" s="4" t="s">
        <v>1864</v>
      </c>
      <c r="C20" s="12" t="s">
        <v>1865</v>
      </c>
      <c r="D20" s="1" t="s">
        <v>1864</v>
      </c>
      <c r="E20" s="7" t="s">
        <v>1864</v>
      </c>
    </row>
    <row r="21" customFormat="false" ht="18.75" hidden="false" customHeight="false" outlineLevel="0" collapsed="false">
      <c r="B21" s="4" t="s">
        <v>1866</v>
      </c>
      <c r="C21" s="12" t="s">
        <v>1867</v>
      </c>
      <c r="D21" s="1" t="s">
        <v>1866</v>
      </c>
      <c r="E21" s="7" t="s">
        <v>1866</v>
      </c>
    </row>
    <row r="22" customFormat="false" ht="18.75" hidden="false" customHeight="false" outlineLevel="0" collapsed="false">
      <c r="B22" s="4"/>
      <c r="E22" s="6"/>
    </row>
    <row r="23" customFormat="false" ht="18.75" hidden="false" customHeight="false" outlineLevel="0" collapsed="false">
      <c r="B23" s="4" t="s">
        <v>1868</v>
      </c>
      <c r="C23" s="12" t="s">
        <v>1869</v>
      </c>
      <c r="D23" s="1" t="s">
        <v>1868</v>
      </c>
      <c r="E23" s="7" t="s">
        <v>1868</v>
      </c>
    </row>
    <row r="24" customFormat="false" ht="18.75" hidden="false" customHeight="false" outlineLevel="0" collapsed="false">
      <c r="B24" s="4" t="s">
        <v>1870</v>
      </c>
      <c r="C24" s="12" t="s">
        <v>1871</v>
      </c>
      <c r="D24" s="1" t="s">
        <v>1870</v>
      </c>
      <c r="E24" s="7" t="s">
        <v>1870</v>
      </c>
    </row>
    <row r="25" customFormat="false" ht="18.75" hidden="false" customHeight="false" outlineLevel="0" collapsed="false">
      <c r="B25" s="4" t="s">
        <v>1872</v>
      </c>
      <c r="C25" s="12" t="s">
        <v>1873</v>
      </c>
      <c r="D25" s="1" t="s">
        <v>1872</v>
      </c>
      <c r="E25" s="7" t="s">
        <v>1872</v>
      </c>
    </row>
    <row r="26" customFormat="false" ht="18.75" hidden="false" customHeight="false" outlineLevel="0" collapsed="false">
      <c r="B26" s="4" t="s">
        <v>1874</v>
      </c>
      <c r="C26" s="12" t="s">
        <v>1875</v>
      </c>
      <c r="D26" s="1" t="s">
        <v>1874</v>
      </c>
      <c r="E26" s="7" t="s">
        <v>1874</v>
      </c>
    </row>
    <row r="27" customFormat="false" ht="18.75" hidden="false" customHeight="false" outlineLevel="0" collapsed="false">
      <c r="B27" s="4" t="s">
        <v>1876</v>
      </c>
      <c r="C27" s="12" t="s">
        <v>1877</v>
      </c>
      <c r="D27" s="1" t="s">
        <v>1876</v>
      </c>
      <c r="E27" s="7" t="s">
        <v>1876</v>
      </c>
    </row>
    <row r="28" customFormat="false" ht="18.75" hidden="false" customHeight="false" outlineLevel="0" collapsed="false">
      <c r="B28" s="4"/>
      <c r="E28" s="6"/>
    </row>
    <row r="29" customFormat="false" ht="18.75" hidden="false" customHeight="false" outlineLevel="0" collapsed="false">
      <c r="B29" s="9" t="s">
        <v>1878</v>
      </c>
      <c r="C29" s="1" t="s">
        <v>1879</v>
      </c>
      <c r="D29" s="1" t="s">
        <v>1880</v>
      </c>
      <c r="E29" s="15" t="s">
        <v>1881</v>
      </c>
      <c r="F29" s="1" t="s">
        <v>1882</v>
      </c>
    </row>
    <row r="30" customFormat="false" ht="18.75" hidden="false" customHeight="false" outlineLevel="0" collapsed="false">
      <c r="B30" s="9" t="s">
        <v>1883</v>
      </c>
      <c r="C30" s="1" t="s">
        <v>1884</v>
      </c>
      <c r="D30" s="1" t="s">
        <v>1885</v>
      </c>
      <c r="E30" s="15" t="s">
        <v>1886</v>
      </c>
      <c r="F30" s="1" t="s">
        <v>1887</v>
      </c>
    </row>
    <row r="31" customFormat="false" ht="18.75" hidden="false" customHeight="false" outlineLevel="0" collapsed="false">
      <c r="B31" s="4" t="s">
        <v>1888</v>
      </c>
      <c r="C31" s="12" t="s">
        <v>1889</v>
      </c>
      <c r="D31" s="1" t="s">
        <v>1888</v>
      </c>
      <c r="E31" s="7" t="s">
        <v>1888</v>
      </c>
    </row>
    <row r="32" customFormat="false" ht="18.75" hidden="false" customHeight="false" outlineLevel="0" collapsed="false">
      <c r="B32" s="4"/>
      <c r="E32" s="6"/>
    </row>
    <row r="33" customFormat="false" ht="18.75" hidden="false" customHeight="false" outlineLevel="0" collapsed="false">
      <c r="B33" s="4" t="s">
        <v>1868</v>
      </c>
      <c r="C33" s="12" t="s">
        <v>1869</v>
      </c>
      <c r="D33" s="1" t="s">
        <v>1868</v>
      </c>
      <c r="E33" s="7" t="s">
        <v>1868</v>
      </c>
    </row>
    <row r="34" customFormat="false" ht="18.75" hidden="false" customHeight="false" outlineLevel="0" collapsed="false">
      <c r="B34" s="4" t="s">
        <v>1870</v>
      </c>
      <c r="C34" s="12" t="s">
        <v>1871</v>
      </c>
      <c r="D34" s="1" t="s">
        <v>1870</v>
      </c>
      <c r="E34" s="7" t="s">
        <v>1870</v>
      </c>
    </row>
    <row r="35" customFormat="false" ht="18.75" hidden="false" customHeight="false" outlineLevel="0" collapsed="false">
      <c r="B35" s="4" t="s">
        <v>1872</v>
      </c>
      <c r="C35" s="12" t="s">
        <v>1873</v>
      </c>
      <c r="D35" s="1" t="s">
        <v>1872</v>
      </c>
      <c r="E35" s="7" t="s">
        <v>1872</v>
      </c>
    </row>
    <row r="36" customFormat="false" ht="18.75" hidden="false" customHeight="false" outlineLevel="0" collapsed="false">
      <c r="B36" s="4" t="s">
        <v>1874</v>
      </c>
      <c r="C36" s="12" t="s">
        <v>1875</v>
      </c>
      <c r="D36" s="1" t="s">
        <v>1874</v>
      </c>
      <c r="E36" s="7" t="s">
        <v>1874</v>
      </c>
    </row>
    <row r="37" customFormat="false" ht="18.75" hidden="false" customHeight="false" outlineLevel="0" collapsed="false">
      <c r="B37" s="4" t="s">
        <v>1876</v>
      </c>
      <c r="C37" s="12" t="s">
        <v>1877</v>
      </c>
      <c r="D37" s="1" t="s">
        <v>1876</v>
      </c>
      <c r="E37" s="7" t="s">
        <v>1876</v>
      </c>
    </row>
    <row r="38" customFormat="false" ht="18.75" hidden="false" customHeight="false" outlineLevel="0" collapsed="false">
      <c r="B38" s="4"/>
      <c r="E38" s="6"/>
    </row>
    <row r="39" customFormat="false" ht="18.75" hidden="false" customHeight="false" outlineLevel="0" collapsed="false">
      <c r="B39" s="4" t="s">
        <v>1868</v>
      </c>
      <c r="C39" s="12" t="s">
        <v>1869</v>
      </c>
      <c r="D39" s="1" t="s">
        <v>1868</v>
      </c>
      <c r="E39" s="7" t="s">
        <v>1868</v>
      </c>
    </row>
    <row r="40" customFormat="false" ht="18.75" hidden="false" customHeight="false" outlineLevel="0" collapsed="false">
      <c r="B40" s="4" t="s">
        <v>1870</v>
      </c>
      <c r="C40" s="12" t="s">
        <v>1871</v>
      </c>
      <c r="D40" s="1" t="s">
        <v>1870</v>
      </c>
      <c r="E40" s="7" t="s">
        <v>1870</v>
      </c>
    </row>
    <row r="41" customFormat="false" ht="18.75" hidden="false" customHeight="false" outlineLevel="0" collapsed="false">
      <c r="B41" s="4" t="s">
        <v>1872</v>
      </c>
      <c r="C41" s="12" t="s">
        <v>1873</v>
      </c>
      <c r="D41" s="1" t="s">
        <v>1872</v>
      </c>
      <c r="E41" s="7" t="s">
        <v>1872</v>
      </c>
    </row>
    <row r="42" customFormat="false" ht="18.75" hidden="false" customHeight="false" outlineLevel="0" collapsed="false">
      <c r="B42" s="4" t="s">
        <v>1874</v>
      </c>
      <c r="C42" s="12" t="s">
        <v>1875</v>
      </c>
      <c r="D42" s="1" t="s">
        <v>1874</v>
      </c>
      <c r="E42" s="7" t="s">
        <v>1874</v>
      </c>
    </row>
    <row r="43" customFormat="false" ht="18.75" hidden="false" customHeight="false" outlineLevel="0" collapsed="false">
      <c r="B43" s="4" t="s">
        <v>1876</v>
      </c>
      <c r="C43" s="12" t="s">
        <v>1877</v>
      </c>
      <c r="D43" s="1" t="s">
        <v>1876</v>
      </c>
      <c r="E43" s="7" t="s">
        <v>1876</v>
      </c>
    </row>
    <row r="44" customFormat="false" ht="18.75" hidden="false" customHeight="false" outlineLevel="0" collapsed="false">
      <c r="B44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2.7"/>
    <col collapsed="false" customWidth="true" hidden="false" outlineLevel="0" max="3" min="3" style="1" width="44.99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25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1890</v>
      </c>
      <c r="C5" s="1" t="s">
        <v>1891</v>
      </c>
      <c r="D5" s="1" t="s">
        <v>1892</v>
      </c>
      <c r="E5" s="10" t="s">
        <v>1893</v>
      </c>
      <c r="G5" s="6"/>
      <c r="H5" s="15"/>
    </row>
    <row r="6" customFormat="false" ht="18.75" hidden="false" customHeight="false" outlineLevel="0" collapsed="false">
      <c r="B6" s="9" t="s">
        <v>1894</v>
      </c>
      <c r="C6" s="1" t="s">
        <v>1895</v>
      </c>
      <c r="D6" s="1" t="s">
        <v>1896</v>
      </c>
      <c r="E6" s="13" t="s">
        <v>1897</v>
      </c>
      <c r="G6" s="6"/>
      <c r="H6" s="16"/>
    </row>
    <row r="7" customFormat="false" ht="18.75" hidden="false" customHeight="false" outlineLevel="0" collapsed="false">
      <c r="B7" s="9" t="s">
        <v>1898</v>
      </c>
      <c r="C7" s="1" t="s">
        <v>1899</v>
      </c>
      <c r="D7" s="1" t="s">
        <v>1900</v>
      </c>
      <c r="E7" s="10" t="s">
        <v>1901</v>
      </c>
      <c r="G7" s="6"/>
      <c r="H7" s="15"/>
    </row>
    <row r="8" customFormat="false" ht="18.75" hidden="false" customHeight="false" outlineLevel="0" collapsed="false">
      <c r="B8" s="4" t="s">
        <v>1902</v>
      </c>
      <c r="C8" s="12" t="s">
        <v>1903</v>
      </c>
      <c r="D8" s="1" t="s">
        <v>1904</v>
      </c>
      <c r="E8" s="5" t="s">
        <v>1905</v>
      </c>
      <c r="G8" s="6"/>
      <c r="H8" s="7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4" t="s">
        <v>1906</v>
      </c>
      <c r="C10" s="12" t="s">
        <v>1907</v>
      </c>
      <c r="D10" s="1" t="s">
        <v>1908</v>
      </c>
      <c r="E10" s="5" t="s">
        <v>1906</v>
      </c>
      <c r="G10" s="6"/>
      <c r="H10" s="7"/>
    </row>
    <row r="11" customFormat="false" ht="18.75" hidden="false" customHeight="false" outlineLevel="0" collapsed="false">
      <c r="B11" s="9" t="s">
        <v>1909</v>
      </c>
      <c r="C11" s="1" t="s">
        <v>1910</v>
      </c>
      <c r="D11" s="1" t="s">
        <v>1911</v>
      </c>
      <c r="E11" s="10" t="s">
        <v>1912</v>
      </c>
      <c r="G11" s="6"/>
      <c r="H11" s="15"/>
    </row>
    <row r="12" customFormat="false" ht="18.75" hidden="false" customHeight="false" outlineLevel="0" collapsed="false">
      <c r="B12" s="9" t="s">
        <v>1913</v>
      </c>
      <c r="C12" s="1" t="s">
        <v>1914</v>
      </c>
      <c r="D12" s="1" t="s">
        <v>1915</v>
      </c>
      <c r="E12" s="10" t="s">
        <v>1916</v>
      </c>
      <c r="G12" s="6"/>
      <c r="H12" s="15"/>
    </row>
    <row r="13" customFormat="false" ht="18.75" hidden="false" customHeight="false" outlineLevel="0" collapsed="false">
      <c r="B13" s="9" t="s">
        <v>1917</v>
      </c>
      <c r="C13" s="1" t="s">
        <v>1918</v>
      </c>
      <c r="D13" s="1" t="s">
        <v>1919</v>
      </c>
      <c r="E13" s="10" t="s">
        <v>1920</v>
      </c>
      <c r="G13" s="6"/>
      <c r="H13" s="15"/>
    </row>
    <row r="14" customFormat="false" ht="18.75" hidden="false" customHeight="false" outlineLevel="0" collapsed="false">
      <c r="B14" s="4"/>
      <c r="E14" s="8"/>
      <c r="G14" s="6"/>
      <c r="H14" s="6"/>
    </row>
    <row r="15" customFormat="false" ht="18.75" hidden="false" customHeight="false" outlineLevel="0" collapsed="false">
      <c r="B15" s="4" t="s">
        <v>1921</v>
      </c>
      <c r="C15" s="12" t="s">
        <v>1922</v>
      </c>
      <c r="D15" s="1" t="s">
        <v>1923</v>
      </c>
      <c r="E15" s="5" t="s">
        <v>1924</v>
      </c>
      <c r="G15" s="6"/>
      <c r="H15" s="7"/>
    </row>
    <row r="16" customFormat="false" ht="18.75" hidden="false" customHeight="false" outlineLevel="0" collapsed="false">
      <c r="B16" s="9" t="s">
        <v>1925</v>
      </c>
      <c r="C16" s="1" t="s">
        <v>1926</v>
      </c>
      <c r="D16" s="1" t="s">
        <v>1927</v>
      </c>
      <c r="E16" s="10" t="s">
        <v>1928</v>
      </c>
      <c r="G16" s="6"/>
      <c r="H16" s="15"/>
    </row>
    <row r="17" customFormat="false" ht="18.75" hidden="false" customHeight="false" outlineLevel="0" collapsed="false">
      <c r="B17" s="9" t="s">
        <v>1929</v>
      </c>
      <c r="C17" s="1" t="s">
        <v>1930</v>
      </c>
      <c r="D17" s="1" t="s">
        <v>1931</v>
      </c>
      <c r="E17" s="10" t="s">
        <v>1932</v>
      </c>
      <c r="G17" s="6"/>
      <c r="H17" s="15"/>
    </row>
    <row r="18" customFormat="false" ht="18.75" hidden="false" customHeight="false" outlineLevel="0" collapsed="false">
      <c r="B18" s="4"/>
      <c r="E18" s="8"/>
      <c r="G18" s="6"/>
      <c r="H18" s="6"/>
    </row>
    <row r="19" customFormat="false" ht="18.75" hidden="false" customHeight="false" outlineLevel="0" collapsed="false">
      <c r="B19" s="4" t="s">
        <v>1933</v>
      </c>
      <c r="C19" s="12" t="s">
        <v>1934</v>
      </c>
      <c r="D19" s="1" t="s">
        <v>1933</v>
      </c>
      <c r="E19" s="5" t="s">
        <v>1933</v>
      </c>
      <c r="G19" s="6"/>
      <c r="H19" s="7"/>
    </row>
    <row r="20" customFormat="false" ht="18.75" hidden="false" customHeight="false" outlineLevel="0" collapsed="false">
      <c r="B20" s="4" t="s">
        <v>1935</v>
      </c>
      <c r="C20" s="12" t="s">
        <v>1936</v>
      </c>
      <c r="D20" s="1" t="s">
        <v>1935</v>
      </c>
      <c r="E20" s="5" t="s">
        <v>1935</v>
      </c>
      <c r="G20" s="6"/>
      <c r="H20" s="7"/>
    </row>
    <row r="21" customFormat="false" ht="18.75" hidden="false" customHeight="false" outlineLevel="0" collapsed="false">
      <c r="B21" s="9" t="s">
        <v>1937</v>
      </c>
      <c r="C21" s="1" t="s">
        <v>1938</v>
      </c>
      <c r="D21" s="1" t="s">
        <v>1939</v>
      </c>
      <c r="E21" s="10" t="s">
        <v>1940</v>
      </c>
      <c r="G21" s="6"/>
      <c r="H21" s="15"/>
    </row>
    <row r="22" customFormat="false" ht="18.75" hidden="false" customHeight="false" outlineLevel="0" collapsed="false">
      <c r="B22" s="4" t="s">
        <v>1941</v>
      </c>
      <c r="C22" s="12" t="s">
        <v>1942</v>
      </c>
      <c r="D22" s="1" t="s">
        <v>1941</v>
      </c>
      <c r="E22" s="5" t="s">
        <v>1941</v>
      </c>
      <c r="G22" s="6"/>
      <c r="H22" s="7"/>
    </row>
    <row r="23" customFormat="false" ht="18.75" hidden="false" customHeight="false" outlineLevel="0" collapsed="false">
      <c r="B23" s="4"/>
      <c r="E23" s="8"/>
      <c r="G23" s="6"/>
      <c r="H23" s="6"/>
    </row>
    <row r="24" customFormat="false" ht="18.75" hidden="false" customHeight="false" outlineLevel="0" collapsed="false">
      <c r="B24" s="9" t="s">
        <v>1943</v>
      </c>
      <c r="C24" s="1" t="s">
        <v>1944</v>
      </c>
      <c r="D24" s="1" t="s">
        <v>1945</v>
      </c>
      <c r="E24" s="10" t="s">
        <v>1946</v>
      </c>
      <c r="G24" s="6"/>
      <c r="H24" s="15"/>
    </row>
    <row r="25" customFormat="false" ht="18.75" hidden="false" customHeight="false" outlineLevel="0" collapsed="false">
      <c r="B25" s="9" t="s">
        <v>1947</v>
      </c>
      <c r="C25" s="1" t="s">
        <v>1948</v>
      </c>
      <c r="D25" s="1" t="s">
        <v>1949</v>
      </c>
      <c r="E25" s="10" t="s">
        <v>1950</v>
      </c>
      <c r="G25" s="6"/>
      <c r="H25" s="15"/>
    </row>
    <row r="26" customFormat="false" ht="18.75" hidden="false" customHeight="false" outlineLevel="0" collapsed="false">
      <c r="B26" s="9" t="s">
        <v>1951</v>
      </c>
      <c r="C26" s="1" t="s">
        <v>1952</v>
      </c>
      <c r="D26" s="1" t="s">
        <v>1953</v>
      </c>
      <c r="E26" s="10" t="s">
        <v>1954</v>
      </c>
      <c r="G26" s="6"/>
      <c r="H26" s="15"/>
    </row>
    <row r="27" customFormat="false" ht="18.75" hidden="false" customHeight="false" outlineLevel="0" collapsed="false">
      <c r="B27" s="4" t="s">
        <v>1941</v>
      </c>
      <c r="C27" s="12" t="s">
        <v>1942</v>
      </c>
      <c r="D27" s="1" t="s">
        <v>1941</v>
      </c>
      <c r="E27" s="5" t="s">
        <v>1941</v>
      </c>
      <c r="G27" s="6"/>
      <c r="H27" s="7"/>
    </row>
    <row r="28" customFormat="false" ht="18.75" hidden="false" customHeight="false" outlineLevel="0" collapsed="false">
      <c r="B28" s="4"/>
      <c r="E28" s="8"/>
      <c r="G28" s="6"/>
      <c r="H28" s="6"/>
    </row>
    <row r="29" customFormat="false" ht="18.75" hidden="false" customHeight="false" outlineLevel="0" collapsed="false">
      <c r="B29" s="9" t="s">
        <v>1955</v>
      </c>
      <c r="C29" s="1" t="s">
        <v>1956</v>
      </c>
      <c r="D29" s="1" t="s">
        <v>1957</v>
      </c>
      <c r="E29" s="10" t="s">
        <v>1958</v>
      </c>
      <c r="G29" s="6"/>
      <c r="H29" s="15"/>
    </row>
    <row r="30" customFormat="false" ht="18.75" hidden="false" customHeight="false" outlineLevel="0" collapsed="false">
      <c r="B30" s="9" t="s">
        <v>1959</v>
      </c>
      <c r="C30" s="1" t="s">
        <v>1960</v>
      </c>
      <c r="D30" s="1" t="s">
        <v>1961</v>
      </c>
      <c r="E30" s="10" t="s">
        <v>1962</v>
      </c>
      <c r="G30" s="6"/>
      <c r="H30" s="15"/>
    </row>
    <row r="31" customFormat="false" ht="18.75" hidden="false" customHeight="false" outlineLevel="0" collapsed="false">
      <c r="B31" s="4" t="s">
        <v>1963</v>
      </c>
      <c r="C31" s="12" t="s">
        <v>1964</v>
      </c>
      <c r="D31" s="1" t="s">
        <v>1965</v>
      </c>
      <c r="E31" s="5" t="s">
        <v>1963</v>
      </c>
      <c r="G31" s="6"/>
      <c r="H31" s="7"/>
    </row>
    <row r="32" customFormat="false" ht="18.75" hidden="false" customHeight="false" outlineLevel="0" collapsed="false">
      <c r="B32" s="4"/>
      <c r="E32" s="8"/>
      <c r="G32" s="6"/>
      <c r="H32" s="6"/>
    </row>
    <row r="33" customFormat="false" ht="18.75" hidden="false" customHeight="false" outlineLevel="0" collapsed="false">
      <c r="B33" s="9" t="s">
        <v>1966</v>
      </c>
      <c r="C33" s="1" t="s">
        <v>1967</v>
      </c>
      <c r="D33" s="1" t="s">
        <v>1968</v>
      </c>
      <c r="E33" s="10" t="s">
        <v>1969</v>
      </c>
      <c r="G33" s="6"/>
      <c r="H33" s="15"/>
    </row>
    <row r="34" customFormat="false" ht="18.75" hidden="false" customHeight="false" outlineLevel="0" collapsed="false">
      <c r="B34" s="9" t="s">
        <v>1970</v>
      </c>
      <c r="C34" s="1" t="s">
        <v>1971</v>
      </c>
      <c r="D34" s="1" t="s">
        <v>1972</v>
      </c>
      <c r="E34" s="10" t="s">
        <v>1973</v>
      </c>
      <c r="G34" s="6"/>
      <c r="H34" s="15"/>
    </row>
    <row r="35" customFormat="false" ht="18.75" hidden="false" customHeight="false" outlineLevel="0" collapsed="false">
      <c r="B35" s="9" t="s">
        <v>1974</v>
      </c>
      <c r="C35" s="1" t="s">
        <v>1975</v>
      </c>
      <c r="D35" s="1" t="s">
        <v>1976</v>
      </c>
      <c r="E35" s="10" t="s">
        <v>1977</v>
      </c>
      <c r="G35" s="6"/>
      <c r="H35" s="15"/>
    </row>
    <row r="36" customFormat="false" ht="18.75" hidden="false" customHeight="false" outlineLevel="0" collapsed="false">
      <c r="B36" s="4"/>
      <c r="E36" s="8"/>
      <c r="G36" s="6"/>
      <c r="H36" s="6"/>
    </row>
    <row r="37" customFormat="false" ht="18.75" hidden="false" customHeight="false" outlineLevel="0" collapsed="false">
      <c r="B37" s="4" t="s">
        <v>1978</v>
      </c>
      <c r="C37" s="12" t="s">
        <v>1979</v>
      </c>
      <c r="D37" s="1" t="s">
        <v>1978</v>
      </c>
      <c r="E37" s="5" t="s">
        <v>1978</v>
      </c>
      <c r="G37" s="6"/>
      <c r="H37" s="7"/>
    </row>
    <row r="38" customFormat="false" ht="18.75" hidden="false" customHeight="false" outlineLevel="0" collapsed="false">
      <c r="B38" s="9" t="s">
        <v>1980</v>
      </c>
      <c r="C38" s="1" t="s">
        <v>1981</v>
      </c>
      <c r="D38" s="1" t="s">
        <v>1982</v>
      </c>
      <c r="E38" s="10" t="s">
        <v>1983</v>
      </c>
      <c r="G38" s="6"/>
      <c r="H38" s="15"/>
    </row>
    <row r="39" customFormat="false" ht="18.75" hidden="false" customHeight="false" outlineLevel="0" collapsed="false">
      <c r="B39" s="9" t="s">
        <v>1984</v>
      </c>
      <c r="C39" s="1" t="s">
        <v>1985</v>
      </c>
      <c r="D39" s="1" t="s">
        <v>1986</v>
      </c>
      <c r="E39" s="10" t="s">
        <v>1987</v>
      </c>
      <c r="G39" s="6"/>
      <c r="H39" s="15"/>
    </row>
    <row r="40" customFormat="false" ht="18.75" hidden="false" customHeight="false" outlineLevel="0" collapsed="false">
      <c r="B40" s="4"/>
      <c r="E40" s="8"/>
      <c r="G40" s="6"/>
      <c r="H40" s="6"/>
    </row>
    <row r="41" customFormat="false" ht="18.75" hidden="false" customHeight="false" outlineLevel="0" collapsed="false">
      <c r="B41" s="4" t="s">
        <v>1988</v>
      </c>
      <c r="C41" s="12" t="s">
        <v>1989</v>
      </c>
      <c r="D41" s="1" t="s">
        <v>1988</v>
      </c>
      <c r="E41" s="5" t="s">
        <v>1988</v>
      </c>
      <c r="G41" s="6"/>
      <c r="H41" s="7"/>
    </row>
    <row r="42" customFormat="false" ht="18.75" hidden="false" customHeight="false" outlineLevel="0" collapsed="false">
      <c r="B42" s="4" t="s">
        <v>1990</v>
      </c>
      <c r="C42" s="12" t="s">
        <v>1991</v>
      </c>
      <c r="D42" s="1" t="s">
        <v>1990</v>
      </c>
      <c r="E42" s="5" t="s">
        <v>1990</v>
      </c>
      <c r="G42" s="6"/>
      <c r="H42" s="7"/>
    </row>
    <row r="43" customFormat="false" ht="18.75" hidden="false" customHeight="false" outlineLevel="0" collapsed="false">
      <c r="B43" s="9" t="s">
        <v>1992</v>
      </c>
      <c r="C43" s="1" t="s">
        <v>1993</v>
      </c>
      <c r="D43" s="1" t="s">
        <v>1994</v>
      </c>
      <c r="E43" s="10" t="s">
        <v>1995</v>
      </c>
      <c r="G43" s="6"/>
      <c r="H43" s="15"/>
    </row>
    <row r="44" customFormat="false" ht="18.75" hidden="false" customHeight="false" outlineLevel="0" collapsed="false">
      <c r="B44" s="4" t="s">
        <v>1996</v>
      </c>
      <c r="C44" s="12" t="s">
        <v>1997</v>
      </c>
      <c r="D44" s="1" t="s">
        <v>1996</v>
      </c>
      <c r="E44" s="5" t="s">
        <v>1996</v>
      </c>
      <c r="G44" s="6"/>
      <c r="H44" s="7"/>
    </row>
    <row r="45" customFormat="false" ht="18.75" hidden="false" customHeight="false" outlineLevel="0" collapsed="false">
      <c r="B45" s="4"/>
      <c r="E45" s="8"/>
      <c r="G45" s="6"/>
      <c r="H45" s="6"/>
    </row>
    <row r="46" customFormat="false" ht="18.75" hidden="false" customHeight="false" outlineLevel="0" collapsed="false">
      <c r="B46" s="9" t="s">
        <v>1998</v>
      </c>
      <c r="C46" s="1" t="s">
        <v>1999</v>
      </c>
      <c r="D46" s="1" t="s">
        <v>2000</v>
      </c>
      <c r="E46" s="10" t="s">
        <v>2001</v>
      </c>
      <c r="G46" s="6"/>
      <c r="H46" s="15"/>
    </row>
    <row r="47" customFormat="false" ht="18.75" hidden="false" customHeight="false" outlineLevel="0" collapsed="false">
      <c r="B47" s="9" t="s">
        <v>2002</v>
      </c>
      <c r="C47" s="1" t="s">
        <v>2003</v>
      </c>
      <c r="D47" s="1" t="s">
        <v>2004</v>
      </c>
      <c r="E47" s="10" t="s">
        <v>2005</v>
      </c>
      <c r="G47" s="6"/>
      <c r="H47" s="15"/>
    </row>
    <row r="48" customFormat="false" ht="18.75" hidden="false" customHeight="false" outlineLevel="0" collapsed="false">
      <c r="B48" s="9" t="s">
        <v>2006</v>
      </c>
      <c r="C48" s="1" t="s">
        <v>2007</v>
      </c>
      <c r="D48" s="1" t="s">
        <v>2008</v>
      </c>
      <c r="E48" s="10" t="s">
        <v>2009</v>
      </c>
      <c r="G48" s="6"/>
      <c r="H48" s="15"/>
    </row>
    <row r="49" customFormat="false" ht="18.75" hidden="false" customHeight="false" outlineLevel="0" collapsed="false">
      <c r="B49" s="4" t="s">
        <v>1996</v>
      </c>
      <c r="C49" s="12" t="s">
        <v>1997</v>
      </c>
      <c r="D49" s="1" t="s">
        <v>1996</v>
      </c>
      <c r="E49" s="5" t="s">
        <v>1996</v>
      </c>
      <c r="G49" s="6"/>
      <c r="H49" s="7"/>
    </row>
    <row r="50" customFormat="false" ht="18.75" hidden="false" customHeight="false" outlineLevel="0" collapsed="false">
      <c r="B50" s="4"/>
      <c r="E50" s="8"/>
      <c r="G50" s="6"/>
      <c r="H50" s="6"/>
    </row>
    <row r="51" customFormat="false" ht="18.75" hidden="false" customHeight="false" outlineLevel="0" collapsed="false">
      <c r="B51" s="9" t="s">
        <v>2010</v>
      </c>
      <c r="C51" s="1" t="s">
        <v>2011</v>
      </c>
      <c r="D51" s="1" t="s">
        <v>2012</v>
      </c>
      <c r="E51" s="10" t="s">
        <v>2013</v>
      </c>
      <c r="G51" s="6"/>
      <c r="H51" s="15"/>
    </row>
    <row r="52" customFormat="false" ht="18.75" hidden="false" customHeight="false" outlineLevel="0" collapsed="false">
      <c r="B52" s="4"/>
      <c r="E52" s="8"/>
      <c r="G52" s="6"/>
      <c r="H52" s="6"/>
    </row>
    <row r="53" customFormat="false" ht="18.75" hidden="false" customHeight="false" outlineLevel="0" collapsed="false">
      <c r="B53" s="4" t="s">
        <v>1933</v>
      </c>
      <c r="C53" s="12" t="s">
        <v>1934</v>
      </c>
      <c r="D53" s="1" t="s">
        <v>1933</v>
      </c>
      <c r="E53" s="5" t="s">
        <v>1933</v>
      </c>
      <c r="G53" s="6"/>
      <c r="H53" s="7"/>
    </row>
    <row r="54" customFormat="false" ht="18.75" hidden="false" customHeight="false" outlineLevel="0" collapsed="false">
      <c r="B54" s="4" t="s">
        <v>1935</v>
      </c>
      <c r="C54" s="12" t="s">
        <v>1936</v>
      </c>
      <c r="D54" s="1" t="s">
        <v>1935</v>
      </c>
      <c r="E54" s="5" t="s">
        <v>1935</v>
      </c>
      <c r="G54" s="6"/>
      <c r="H54" s="7"/>
    </row>
    <row r="55" customFormat="false" ht="18.75" hidden="false" customHeight="false" outlineLevel="0" collapsed="false">
      <c r="B55" s="9" t="s">
        <v>1937</v>
      </c>
      <c r="C55" s="1" t="s">
        <v>1938</v>
      </c>
      <c r="D55" s="1" t="s">
        <v>2014</v>
      </c>
      <c r="E55" s="10" t="s">
        <v>1940</v>
      </c>
      <c r="G55" s="6"/>
      <c r="H55" s="15"/>
    </row>
    <row r="56" customFormat="false" ht="18.75" hidden="false" customHeight="false" outlineLevel="0" collapsed="false">
      <c r="B56" s="4" t="s">
        <v>1941</v>
      </c>
      <c r="C56" s="12" t="s">
        <v>1942</v>
      </c>
      <c r="D56" s="1" t="s">
        <v>1941</v>
      </c>
      <c r="E56" s="5" t="s">
        <v>1941</v>
      </c>
      <c r="G56" s="6"/>
      <c r="H56" s="7"/>
    </row>
    <row r="57" customFormat="false" ht="18.75" hidden="false" customHeight="false" outlineLevel="0" collapsed="false">
      <c r="B57" s="4"/>
      <c r="E57" s="8"/>
      <c r="G57" s="6"/>
      <c r="H57" s="6"/>
    </row>
    <row r="58" customFormat="false" ht="18.75" hidden="false" customHeight="false" outlineLevel="0" collapsed="false">
      <c r="B58" s="9" t="s">
        <v>1943</v>
      </c>
      <c r="C58" s="1" t="s">
        <v>1944</v>
      </c>
      <c r="D58" s="1" t="s">
        <v>1945</v>
      </c>
      <c r="E58" s="10" t="s">
        <v>1946</v>
      </c>
      <c r="G58" s="6"/>
      <c r="H58" s="15"/>
    </row>
    <row r="59" customFormat="false" ht="18.75" hidden="false" customHeight="false" outlineLevel="0" collapsed="false">
      <c r="B59" s="9" t="s">
        <v>1947</v>
      </c>
      <c r="C59" s="1" t="s">
        <v>1948</v>
      </c>
      <c r="D59" s="1" t="s">
        <v>1949</v>
      </c>
      <c r="E59" s="10" t="s">
        <v>1950</v>
      </c>
      <c r="G59" s="6"/>
      <c r="H59" s="15"/>
    </row>
    <row r="60" customFormat="false" ht="18.75" hidden="false" customHeight="false" outlineLevel="0" collapsed="false">
      <c r="B60" s="9" t="s">
        <v>1951</v>
      </c>
      <c r="C60" s="1" t="s">
        <v>1952</v>
      </c>
      <c r="D60" s="1" t="s">
        <v>1953</v>
      </c>
      <c r="E60" s="10" t="s">
        <v>1954</v>
      </c>
      <c r="G60" s="6"/>
      <c r="H60" s="15"/>
    </row>
    <row r="61" customFormat="false" ht="18.75" hidden="false" customHeight="false" outlineLevel="0" collapsed="false">
      <c r="B61" s="4" t="s">
        <v>1941</v>
      </c>
      <c r="C61" s="12" t="s">
        <v>1942</v>
      </c>
      <c r="D61" s="1" t="s">
        <v>1941</v>
      </c>
      <c r="E61" s="5" t="s">
        <v>1941</v>
      </c>
      <c r="G61" s="6"/>
      <c r="H61" s="7"/>
    </row>
    <row r="62" customFormat="false" ht="18.75" hidden="false" customHeight="false" outlineLevel="0" collapsed="false">
      <c r="B62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1.41"/>
    <col collapsed="false" customWidth="true" hidden="false" outlineLevel="0" max="3" min="3" style="1" width="65.56"/>
    <col collapsed="false" customWidth="true" hidden="false" outlineLevel="0" max="4" min="4" style="1" width="50.13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14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49</v>
      </c>
      <c r="C5" s="1" t="s">
        <v>50</v>
      </c>
      <c r="D5" s="1" t="s">
        <v>51</v>
      </c>
      <c r="E5" s="5" t="s">
        <v>52</v>
      </c>
      <c r="F5" s="6"/>
      <c r="G5" s="7"/>
    </row>
    <row r="6" customFormat="false" ht="18.75" hidden="false" customHeight="false" outlineLevel="0" collapsed="false">
      <c r="B6" s="4" t="s">
        <v>53</v>
      </c>
      <c r="C6" s="1" t="s">
        <v>54</v>
      </c>
      <c r="D6" s="1" t="s">
        <v>55</v>
      </c>
      <c r="E6" s="5" t="s">
        <v>56</v>
      </c>
      <c r="F6" s="6"/>
      <c r="G6" s="7"/>
    </row>
    <row r="7" customFormat="false" ht="18.75" hidden="false" customHeight="false" outlineLevel="0" collapsed="false">
      <c r="B7" s="4" t="s">
        <v>57</v>
      </c>
      <c r="C7" s="1" t="s">
        <v>58</v>
      </c>
      <c r="D7" s="1" t="s">
        <v>57</v>
      </c>
      <c r="E7" s="5" t="s">
        <v>57</v>
      </c>
      <c r="F7" s="6"/>
      <c r="G7" s="7"/>
    </row>
    <row r="8" customFormat="false" ht="18.75" hidden="false" customHeight="false" outlineLevel="0" collapsed="false">
      <c r="B8" s="4"/>
      <c r="E8" s="8"/>
      <c r="F8" s="6"/>
      <c r="G8" s="6"/>
    </row>
    <row r="9" customFormat="false" ht="18.75" hidden="false" customHeight="false" outlineLevel="0" collapsed="false">
      <c r="B9" s="4" t="s">
        <v>59</v>
      </c>
      <c r="C9" s="1" t="s">
        <v>60</v>
      </c>
      <c r="D9" s="1" t="s">
        <v>59</v>
      </c>
      <c r="E9" s="5" t="s">
        <v>59</v>
      </c>
      <c r="F9" s="6"/>
      <c r="G9" s="7"/>
    </row>
    <row r="10" customFormat="false" ht="18.75" hidden="false" customHeight="false" outlineLevel="0" collapsed="false">
      <c r="B10" s="4" t="s">
        <v>61</v>
      </c>
      <c r="C10" s="1" t="s">
        <v>62</v>
      </c>
      <c r="D10" s="1" t="s">
        <v>61</v>
      </c>
      <c r="E10" s="5" t="s">
        <v>61</v>
      </c>
      <c r="F10" s="6"/>
      <c r="G10" s="7"/>
    </row>
    <row r="11" customFormat="false" ht="18.75" hidden="false" customHeight="false" outlineLevel="0" collapsed="false">
      <c r="B11" s="4" t="s">
        <v>63</v>
      </c>
      <c r="C11" s="1" t="s">
        <v>64</v>
      </c>
      <c r="D11" s="1" t="s">
        <v>65</v>
      </c>
      <c r="E11" s="5" t="s">
        <v>66</v>
      </c>
      <c r="F11" s="6"/>
      <c r="G11" s="7"/>
    </row>
    <row r="12" customFormat="false" ht="18.75" hidden="false" customHeight="false" outlineLevel="0" collapsed="false">
      <c r="B12" s="4" t="s">
        <v>67</v>
      </c>
      <c r="C12" s="1" t="s">
        <v>68</v>
      </c>
      <c r="D12" s="1" t="s">
        <v>69</v>
      </c>
      <c r="E12" s="5" t="s">
        <v>70</v>
      </c>
      <c r="F12" s="6"/>
      <c r="G12" s="7"/>
    </row>
    <row r="13" customFormat="false" ht="18.75" hidden="false" customHeight="false" outlineLevel="0" collapsed="false">
      <c r="B13" s="4" t="s">
        <v>71</v>
      </c>
      <c r="C13" s="1" t="s">
        <v>72</v>
      </c>
      <c r="D13" s="1" t="s">
        <v>72</v>
      </c>
      <c r="E13" s="5" t="s">
        <v>71</v>
      </c>
      <c r="F13" s="6"/>
      <c r="G13" s="7"/>
    </row>
    <row r="14" customFormat="false" ht="18.75" hidden="false" customHeight="false" outlineLevel="0" collapsed="false">
      <c r="B14" s="4" t="s">
        <v>73</v>
      </c>
      <c r="C14" s="1" t="s">
        <v>74</v>
      </c>
      <c r="D14" s="1" t="s">
        <v>73</v>
      </c>
      <c r="E14" s="5" t="s">
        <v>73</v>
      </c>
      <c r="F14" s="6"/>
      <c r="G14" s="7"/>
    </row>
    <row r="15" customFormat="false" ht="18.75" hidden="false" customHeight="false" outlineLevel="0" collapsed="false">
      <c r="B15" s="4" t="s">
        <v>75</v>
      </c>
      <c r="C15" s="1" t="s">
        <v>76</v>
      </c>
      <c r="D15" s="1" t="s">
        <v>75</v>
      </c>
      <c r="E15" s="5" t="s">
        <v>75</v>
      </c>
      <c r="F15" s="6"/>
      <c r="G15" s="7"/>
    </row>
    <row r="16" customFormat="false" ht="18.75" hidden="false" customHeight="false" outlineLevel="0" collapsed="false">
      <c r="B16" s="4"/>
      <c r="E16" s="8"/>
      <c r="F16" s="6"/>
      <c r="G16" s="6"/>
    </row>
    <row r="17" customFormat="false" ht="18.75" hidden="false" customHeight="false" outlineLevel="0" collapsed="false">
      <c r="B17" s="4" t="s">
        <v>77</v>
      </c>
      <c r="C17" s="1" t="s">
        <v>78</v>
      </c>
      <c r="D17" s="1" t="s">
        <v>77</v>
      </c>
      <c r="E17" s="5" t="s">
        <v>77</v>
      </c>
      <c r="F17" s="6"/>
      <c r="G17" s="7"/>
    </row>
    <row r="18" customFormat="false" ht="18.75" hidden="false" customHeight="false" outlineLevel="0" collapsed="false">
      <c r="B18" s="9" t="s">
        <v>79</v>
      </c>
      <c r="C18" s="1" t="s">
        <v>80</v>
      </c>
      <c r="D18" s="1" t="s">
        <v>81</v>
      </c>
      <c r="E18" s="10" t="s">
        <v>82</v>
      </c>
      <c r="F18" s="6"/>
      <c r="G18" s="11"/>
    </row>
    <row r="19" customFormat="false" ht="18.75" hidden="false" customHeight="false" outlineLevel="0" collapsed="false">
      <c r="B19" s="4" t="s">
        <v>83</v>
      </c>
      <c r="C19" s="12" t="s">
        <v>84</v>
      </c>
      <c r="D19" s="1" t="s">
        <v>85</v>
      </c>
      <c r="E19" s="5" t="s">
        <v>86</v>
      </c>
      <c r="F19" s="6"/>
      <c r="G19" s="7"/>
    </row>
    <row r="20" customFormat="false" ht="18.75" hidden="false" customHeight="false" outlineLevel="0" collapsed="false">
      <c r="B20" s="4" t="s">
        <v>87</v>
      </c>
      <c r="C20" s="12" t="s">
        <v>88</v>
      </c>
      <c r="D20" s="1" t="s">
        <v>89</v>
      </c>
      <c r="E20" s="5" t="s">
        <v>90</v>
      </c>
      <c r="F20" s="6"/>
      <c r="G20" s="7"/>
    </row>
    <row r="21" customFormat="false" ht="18.75" hidden="false" customHeight="false" outlineLevel="0" collapsed="false">
      <c r="B21" s="4" t="s">
        <v>91</v>
      </c>
      <c r="C21" s="12" t="s">
        <v>92</v>
      </c>
      <c r="D21" s="1" t="s">
        <v>91</v>
      </c>
      <c r="E21" s="5" t="s">
        <v>91</v>
      </c>
      <c r="F21" s="6"/>
      <c r="G21" s="7"/>
    </row>
    <row r="22" customFormat="false" ht="18.75" hidden="false" customHeight="false" outlineLevel="0" collapsed="false">
      <c r="B22" s="4"/>
      <c r="E22" s="8"/>
      <c r="F22" s="6"/>
      <c r="G22" s="6"/>
    </row>
    <row r="23" customFormat="false" ht="18.75" hidden="false" customHeight="false" outlineLevel="0" collapsed="false">
      <c r="B23" s="4" t="s">
        <v>93</v>
      </c>
      <c r="C23" s="12" t="s">
        <v>94</v>
      </c>
      <c r="D23" s="1" t="s">
        <v>93</v>
      </c>
      <c r="E23" s="5" t="s">
        <v>93</v>
      </c>
      <c r="F23" s="6"/>
      <c r="G23" s="7"/>
    </row>
    <row r="24" customFormat="false" ht="18.75" hidden="false" customHeight="false" outlineLevel="0" collapsed="false">
      <c r="B24" s="4" t="s">
        <v>95</v>
      </c>
      <c r="C24" s="12" t="s">
        <v>96</v>
      </c>
      <c r="D24" s="1" t="s">
        <v>97</v>
      </c>
      <c r="E24" s="5" t="s">
        <v>98</v>
      </c>
      <c r="F24" s="6"/>
      <c r="G24" s="7"/>
    </row>
    <row r="25" customFormat="false" ht="18.75" hidden="false" customHeight="false" outlineLevel="0" collapsed="false">
      <c r="B25" s="4" t="s">
        <v>99</v>
      </c>
      <c r="C25" s="12" t="s">
        <v>100</v>
      </c>
      <c r="D25" s="1" t="s">
        <v>99</v>
      </c>
      <c r="E25" s="5" t="s">
        <v>99</v>
      </c>
      <c r="F25" s="6"/>
      <c r="G25" s="7"/>
    </row>
    <row r="26" customFormat="false" ht="18.75" hidden="false" customHeight="false" outlineLevel="0" collapsed="false">
      <c r="B26" s="4" t="s">
        <v>101</v>
      </c>
      <c r="C26" s="12" t="s">
        <v>102</v>
      </c>
      <c r="D26" s="1" t="s">
        <v>103</v>
      </c>
      <c r="E26" s="5" t="s">
        <v>101</v>
      </c>
      <c r="F26" s="6"/>
      <c r="G26" s="7"/>
    </row>
    <row r="27" customFormat="false" ht="18.75" hidden="false" customHeight="false" outlineLevel="0" collapsed="false">
      <c r="B27" s="4"/>
      <c r="E27" s="8"/>
      <c r="F27" s="6"/>
      <c r="G27" s="6"/>
    </row>
    <row r="28" customFormat="false" ht="18.75" hidden="false" customHeight="false" outlineLevel="0" collapsed="false">
      <c r="B28" s="4" t="s">
        <v>104</v>
      </c>
      <c r="C28" s="12" t="s">
        <v>105</v>
      </c>
      <c r="D28" s="1" t="s">
        <v>104</v>
      </c>
      <c r="E28" s="5" t="s">
        <v>104</v>
      </c>
      <c r="F28" s="6"/>
      <c r="G28" s="7"/>
    </row>
    <row r="29" customFormat="false" ht="18.75" hidden="false" customHeight="false" outlineLevel="0" collapsed="false">
      <c r="B29" s="4" t="s">
        <v>106</v>
      </c>
      <c r="C29" s="12" t="s">
        <v>107</v>
      </c>
      <c r="D29" s="1" t="s">
        <v>106</v>
      </c>
      <c r="E29" s="5" t="s">
        <v>106</v>
      </c>
      <c r="F29" s="6"/>
      <c r="G29" s="7"/>
    </row>
    <row r="30" customFormat="false" ht="18.75" hidden="false" customHeight="false" outlineLevel="0" collapsed="false">
      <c r="B30" s="4" t="s">
        <v>108</v>
      </c>
      <c r="C30" s="12" t="s">
        <v>109</v>
      </c>
      <c r="D30" s="1" t="s">
        <v>108</v>
      </c>
      <c r="E30" s="5" t="s">
        <v>108</v>
      </c>
      <c r="F30" s="6"/>
      <c r="G30" s="7"/>
    </row>
    <row r="31" customFormat="false" ht="18.75" hidden="false" customHeight="false" outlineLevel="0" collapsed="false">
      <c r="B31" s="4" t="s">
        <v>110</v>
      </c>
      <c r="C31" s="12" t="s">
        <v>111</v>
      </c>
      <c r="D31" s="1" t="s">
        <v>110</v>
      </c>
      <c r="E31" s="5" t="s">
        <v>110</v>
      </c>
      <c r="F31" s="6"/>
      <c r="G31" s="7"/>
    </row>
    <row r="32" customFormat="false" ht="18.75" hidden="false" customHeight="false" outlineLevel="0" collapsed="false">
      <c r="B32" s="4" t="s">
        <v>112</v>
      </c>
      <c r="C32" s="12" t="s">
        <v>113</v>
      </c>
      <c r="D32" s="1" t="s">
        <v>112</v>
      </c>
      <c r="E32" s="5" t="s">
        <v>112</v>
      </c>
      <c r="F32" s="6"/>
      <c r="G32" s="7"/>
    </row>
    <row r="33" customFormat="false" ht="18.75" hidden="false" customHeight="false" outlineLevel="0" collapsed="false">
      <c r="B33" s="9" t="s">
        <v>114</v>
      </c>
      <c r="C33" s="1" t="s">
        <v>115</v>
      </c>
      <c r="D33" s="1" t="s">
        <v>116</v>
      </c>
      <c r="E33" s="10" t="s">
        <v>117</v>
      </c>
      <c r="F33" s="6"/>
      <c r="G33" s="11"/>
    </row>
    <row r="34" customFormat="false" ht="18.75" hidden="false" customHeight="false" outlineLevel="0" collapsed="false">
      <c r="B34" s="4" t="s">
        <v>118</v>
      </c>
      <c r="C34" s="12" t="s">
        <v>119</v>
      </c>
      <c r="D34" s="1" t="s">
        <v>118</v>
      </c>
      <c r="E34" s="5" t="s">
        <v>118</v>
      </c>
      <c r="F34" s="6"/>
      <c r="G34" s="7"/>
    </row>
    <row r="35" customFormat="false" ht="18.75" hidden="false" customHeight="false" outlineLevel="0" collapsed="false">
      <c r="B35" s="4" t="s">
        <v>120</v>
      </c>
      <c r="C35" s="12" t="s">
        <v>121</v>
      </c>
      <c r="D35" s="1" t="s">
        <v>120</v>
      </c>
      <c r="E35" s="5" t="s">
        <v>120</v>
      </c>
      <c r="F35" s="6"/>
      <c r="G35" s="7"/>
    </row>
    <row r="36" customFormat="false" ht="18.75" hidden="false" customHeight="false" outlineLevel="0" collapsed="false">
      <c r="B36" s="4" t="s">
        <v>122</v>
      </c>
      <c r="C36" s="12" t="s">
        <v>123</v>
      </c>
      <c r="D36" s="1" t="s">
        <v>122</v>
      </c>
      <c r="E36" s="5" t="s">
        <v>122</v>
      </c>
      <c r="F36" s="6"/>
      <c r="G36" s="7"/>
    </row>
    <row r="37" customFormat="false" ht="18.75" hidden="false" customHeight="false" outlineLevel="0" collapsed="false">
      <c r="B37" s="4" t="s">
        <v>124</v>
      </c>
      <c r="C37" s="12" t="s">
        <v>125</v>
      </c>
      <c r="D37" s="1" t="s">
        <v>124</v>
      </c>
      <c r="E37" s="5" t="s">
        <v>124</v>
      </c>
      <c r="F37" s="6"/>
      <c r="G37" s="7"/>
    </row>
    <row r="38" customFormat="false" ht="18.75" hidden="false" customHeight="false" outlineLevel="0" collapsed="false">
      <c r="B38" s="4" t="s">
        <v>126</v>
      </c>
      <c r="C38" s="12" t="s">
        <v>127</v>
      </c>
      <c r="D38" s="1" t="s">
        <v>126</v>
      </c>
      <c r="E38" s="5" t="s">
        <v>126</v>
      </c>
      <c r="F38" s="6"/>
      <c r="G38" s="7"/>
    </row>
    <row r="39" customFormat="false" ht="18.75" hidden="false" customHeight="false" outlineLevel="0" collapsed="false">
      <c r="B3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03.42"/>
    <col collapsed="false" customWidth="true" hidden="false" outlineLevel="0" max="3" min="3" style="1" width="57.56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6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015</v>
      </c>
      <c r="C5" s="12" t="s">
        <v>2016</v>
      </c>
      <c r="D5" s="1" t="s">
        <v>2015</v>
      </c>
      <c r="E5" s="5" t="s">
        <v>2015</v>
      </c>
    </row>
    <row r="6" customFormat="false" ht="18.75" hidden="false" customHeight="false" outlineLevel="0" collapsed="false">
      <c r="B6" s="4" t="s">
        <v>2017</v>
      </c>
      <c r="C6" s="12" t="s">
        <v>2018</v>
      </c>
      <c r="D6" s="1" t="s">
        <v>2017</v>
      </c>
      <c r="E6" s="5" t="s">
        <v>2017</v>
      </c>
    </row>
    <row r="7" customFormat="false" ht="18.75" hidden="false" customHeight="false" outlineLevel="0" collapsed="false">
      <c r="B7" s="4" t="s">
        <v>2019</v>
      </c>
      <c r="C7" s="12" t="s">
        <v>2020</v>
      </c>
      <c r="D7" s="1" t="s">
        <v>2021</v>
      </c>
      <c r="E7" s="5" t="s">
        <v>2019</v>
      </c>
    </row>
    <row r="8" customFormat="false" ht="18.75" hidden="false" customHeight="false" outlineLevel="0" collapsed="false">
      <c r="B8" s="4" t="s">
        <v>2022</v>
      </c>
      <c r="C8" s="12" t="s">
        <v>2023</v>
      </c>
      <c r="D8" s="1" t="s">
        <v>2022</v>
      </c>
      <c r="E8" s="5" t="s">
        <v>2022</v>
      </c>
    </row>
    <row r="9" customFormat="false" ht="18.75" hidden="false" customHeight="false" outlineLevel="0" collapsed="false">
      <c r="B9" s="4" t="s">
        <v>2024</v>
      </c>
      <c r="C9" s="12" t="s">
        <v>2025</v>
      </c>
      <c r="D9" s="1" t="s">
        <v>2024</v>
      </c>
      <c r="E9" s="5" t="s">
        <v>2024</v>
      </c>
    </row>
    <row r="10" customFormat="false" ht="18.75" hidden="false" customHeight="false" outlineLevel="0" collapsed="false">
      <c r="B10" s="4" t="s">
        <v>2026</v>
      </c>
      <c r="C10" s="12" t="s">
        <v>2027</v>
      </c>
      <c r="D10" s="1" t="s">
        <v>2026</v>
      </c>
      <c r="E10" s="5" t="s">
        <v>2026</v>
      </c>
    </row>
    <row r="11" customFormat="false" ht="18.75" hidden="false" customHeight="false" outlineLevel="0" collapsed="false">
      <c r="B11" s="4" t="s">
        <v>2028</v>
      </c>
      <c r="C11" s="12" t="s">
        <v>2029</v>
      </c>
      <c r="D11" s="1" t="s">
        <v>2030</v>
      </c>
      <c r="E11" s="5" t="s">
        <v>2028</v>
      </c>
    </row>
    <row r="12" customFormat="false" ht="18.75" hidden="false" customHeight="false" outlineLevel="0" collapsed="false">
      <c r="B12" s="4"/>
      <c r="E12" s="8"/>
    </row>
    <row r="13" customFormat="false" ht="18.75" hidden="false" customHeight="false" outlineLevel="0" collapsed="false">
      <c r="B13" s="4" t="s">
        <v>2031</v>
      </c>
      <c r="C13" s="12" t="s">
        <v>2032</v>
      </c>
      <c r="D13" s="1" t="s">
        <v>2031</v>
      </c>
      <c r="E13" s="5" t="s">
        <v>2031</v>
      </c>
    </row>
    <row r="14" customFormat="false" ht="18.75" hidden="false" customHeight="false" outlineLevel="0" collapsed="false">
      <c r="B14" s="4" t="s">
        <v>2033</v>
      </c>
      <c r="C14" s="12" t="s">
        <v>2034</v>
      </c>
      <c r="D14" s="1" t="s">
        <v>2033</v>
      </c>
      <c r="E14" s="5" t="s">
        <v>2033</v>
      </c>
    </row>
    <row r="15" customFormat="false" ht="18.75" hidden="false" customHeight="false" outlineLevel="0" collapsed="false">
      <c r="B15" s="4" t="s">
        <v>2035</v>
      </c>
      <c r="C15" s="12" t="s">
        <v>2036</v>
      </c>
      <c r="D15" s="1" t="s">
        <v>2035</v>
      </c>
      <c r="E15" s="5" t="s">
        <v>2035</v>
      </c>
    </row>
    <row r="16" customFormat="false" ht="18.75" hidden="false" customHeight="false" outlineLevel="0" collapsed="false">
      <c r="B16" s="4" t="s">
        <v>2037</v>
      </c>
      <c r="C16" s="12" t="s">
        <v>2038</v>
      </c>
      <c r="D16" s="1" t="s">
        <v>2037</v>
      </c>
      <c r="E16" s="5" t="s">
        <v>2037</v>
      </c>
    </row>
    <row r="17" customFormat="false" ht="18.75" hidden="false" customHeight="false" outlineLevel="0" collapsed="false">
      <c r="B17" s="4" t="s">
        <v>2039</v>
      </c>
      <c r="C17" s="12" t="s">
        <v>2040</v>
      </c>
      <c r="D17" s="1" t="s">
        <v>2039</v>
      </c>
      <c r="E17" s="5" t="s">
        <v>2039</v>
      </c>
    </row>
    <row r="18" customFormat="false" ht="18.75" hidden="false" customHeight="false" outlineLevel="0" collapsed="false">
      <c r="B18" s="4" t="s">
        <v>2041</v>
      </c>
      <c r="C18" s="12" t="s">
        <v>2042</v>
      </c>
      <c r="D18" s="1" t="s">
        <v>2041</v>
      </c>
      <c r="E18" s="5" t="s">
        <v>2041</v>
      </c>
    </row>
    <row r="19" customFormat="false" ht="18.75" hidden="false" customHeight="false" outlineLevel="0" collapsed="false">
      <c r="B19" s="4" t="s">
        <v>2043</v>
      </c>
      <c r="C19" s="12" t="s">
        <v>2044</v>
      </c>
      <c r="D19" s="1" t="s">
        <v>2043</v>
      </c>
      <c r="E19" s="5" t="s">
        <v>2043</v>
      </c>
    </row>
    <row r="20" customFormat="false" ht="18.75" hidden="false" customHeight="false" outlineLevel="0" collapsed="false">
      <c r="B20" s="4" t="s">
        <v>2045</v>
      </c>
      <c r="C20" s="12" t="s">
        <v>2046</v>
      </c>
      <c r="D20" s="1" t="s">
        <v>2047</v>
      </c>
      <c r="E20" s="5" t="s">
        <v>2048</v>
      </c>
    </row>
    <row r="21" customFormat="false" ht="18.75" hidden="false" customHeight="false" outlineLevel="0" collapsed="false">
      <c r="B21" s="4"/>
      <c r="E21" s="8"/>
    </row>
    <row r="22" customFormat="false" ht="18.75" hidden="false" customHeight="false" outlineLevel="0" collapsed="false">
      <c r="B22" s="4" t="s">
        <v>2049</v>
      </c>
      <c r="C22" s="12" t="s">
        <v>2050</v>
      </c>
      <c r="D22" s="1" t="s">
        <v>2049</v>
      </c>
      <c r="E22" s="5" t="s">
        <v>2049</v>
      </c>
    </row>
    <row r="23" customFormat="false" ht="18.75" hidden="false" customHeight="false" outlineLevel="0" collapsed="false">
      <c r="B23" s="9" t="s">
        <v>2051</v>
      </c>
      <c r="C23" s="1" t="s">
        <v>2052</v>
      </c>
      <c r="D23" s="1" t="s">
        <v>2053</v>
      </c>
      <c r="E23" s="10" t="s">
        <v>2054</v>
      </c>
    </row>
    <row r="24" customFormat="false" ht="18.75" hidden="false" customHeight="false" outlineLevel="0" collapsed="false">
      <c r="B24" s="4" t="s">
        <v>2055</v>
      </c>
      <c r="C24" s="1" t="s">
        <v>2056</v>
      </c>
      <c r="D24" s="1" t="s">
        <v>2057</v>
      </c>
      <c r="E24" s="5" t="s">
        <v>2058</v>
      </c>
    </row>
    <row r="25" customFormat="false" ht="18.75" hidden="false" customHeight="false" outlineLevel="0" collapsed="false">
      <c r="B25" s="9" t="s">
        <v>2059</v>
      </c>
      <c r="C25" s="1" t="s">
        <v>2060</v>
      </c>
      <c r="D25" s="1" t="s">
        <v>2061</v>
      </c>
      <c r="E25" s="10" t="s">
        <v>2062</v>
      </c>
    </row>
    <row r="26" customFormat="false" ht="18.75" hidden="false" customHeight="false" outlineLevel="0" collapsed="false">
      <c r="B26" s="4"/>
      <c r="E26" s="8"/>
    </row>
    <row r="27" customFormat="false" ht="18.75" hidden="false" customHeight="false" outlineLevel="0" collapsed="false">
      <c r="B27" s="4" t="s">
        <v>2063</v>
      </c>
      <c r="C27" s="12" t="s">
        <v>2064</v>
      </c>
      <c r="D27" s="1" t="s">
        <v>2065</v>
      </c>
      <c r="E27" s="5" t="s">
        <v>2063</v>
      </c>
    </row>
    <row r="28" customFormat="false" ht="18.75" hidden="false" customHeight="false" outlineLevel="0" collapsed="false">
      <c r="B28" s="9" t="s">
        <v>2066</v>
      </c>
      <c r="C28" s="1" t="s">
        <v>2067</v>
      </c>
      <c r="D28" s="1" t="s">
        <v>2068</v>
      </c>
      <c r="E28" s="10" t="s">
        <v>2069</v>
      </c>
    </row>
    <row r="29" customFormat="false" ht="18.75" hidden="false" customHeight="false" outlineLevel="0" collapsed="false">
      <c r="B29" s="4" t="s">
        <v>2070</v>
      </c>
      <c r="C29" s="1" t="s">
        <v>2071</v>
      </c>
      <c r="D29" s="1" t="s">
        <v>2072</v>
      </c>
      <c r="E29" s="5" t="s">
        <v>2073</v>
      </c>
    </row>
    <row r="30" customFormat="false" ht="18.75" hidden="false" customHeight="false" outlineLevel="0" collapsed="false">
      <c r="B30" s="9" t="s">
        <v>2074</v>
      </c>
      <c r="C30" s="1" t="s">
        <v>2075</v>
      </c>
      <c r="D30" s="1" t="s">
        <v>2076</v>
      </c>
      <c r="E30" s="10" t="s">
        <v>2077</v>
      </c>
    </row>
    <row r="31" customFormat="false" ht="18.75" hidden="false" customHeight="false" outlineLevel="0" collapsed="false">
      <c r="B31" s="4"/>
      <c r="E31" s="8"/>
    </row>
    <row r="32" customFormat="false" ht="18.75" hidden="false" customHeight="false" outlineLevel="0" collapsed="false">
      <c r="B32" s="4" t="s">
        <v>2078</v>
      </c>
      <c r="C32" s="1" t="s">
        <v>2079</v>
      </c>
      <c r="D32" s="1" t="s">
        <v>2078</v>
      </c>
      <c r="E32" s="5" t="s">
        <v>2078</v>
      </c>
    </row>
    <row r="33" customFormat="false" ht="18.75" hidden="false" customHeight="false" outlineLevel="0" collapsed="false">
      <c r="B33" s="4" t="s">
        <v>2080</v>
      </c>
      <c r="C33" s="1" t="s">
        <v>2081</v>
      </c>
      <c r="D33" s="1" t="s">
        <v>2080</v>
      </c>
      <c r="E33" s="5" t="s">
        <v>2080</v>
      </c>
    </row>
    <row r="34" customFormat="false" ht="18.75" hidden="false" customHeight="false" outlineLevel="0" collapsed="false">
      <c r="B34" s="4" t="s">
        <v>2082</v>
      </c>
      <c r="C34" s="1" t="s">
        <v>2083</v>
      </c>
      <c r="D34" s="1" t="s">
        <v>2082</v>
      </c>
      <c r="E34" s="5" t="s">
        <v>2082</v>
      </c>
    </row>
    <row r="35" customFormat="false" ht="18.75" hidden="false" customHeight="false" outlineLevel="0" collapsed="false">
      <c r="B35" s="4" t="s">
        <v>2084</v>
      </c>
      <c r="C35" s="1" t="s">
        <v>2085</v>
      </c>
      <c r="D35" s="1" t="s">
        <v>2084</v>
      </c>
      <c r="E35" s="5" t="s">
        <v>2084</v>
      </c>
    </row>
    <row r="36" customFormat="false" ht="18.75" hidden="false" customHeight="false" outlineLevel="0" collapsed="false">
      <c r="B36" s="4" t="s">
        <v>2086</v>
      </c>
      <c r="C36" s="1" t="s">
        <v>2087</v>
      </c>
      <c r="D36" s="1" t="s">
        <v>2086</v>
      </c>
      <c r="E36" s="5" t="s">
        <v>2086</v>
      </c>
    </row>
    <row r="37" customFormat="false" ht="18.75" hidden="false" customHeight="false" outlineLevel="0" collapsed="false">
      <c r="B37" s="4" t="s">
        <v>2088</v>
      </c>
      <c r="C37" s="1" t="s">
        <v>2089</v>
      </c>
      <c r="D37" s="1" t="s">
        <v>2090</v>
      </c>
      <c r="E37" s="5" t="s">
        <v>2091</v>
      </c>
    </row>
    <row r="38" customFormat="false" ht="18.75" hidden="false" customHeight="false" outlineLevel="0" collapsed="false">
      <c r="B38" s="4" t="s">
        <v>2092</v>
      </c>
      <c r="C38" s="1" t="s">
        <v>2093</v>
      </c>
      <c r="D38" s="1" t="s">
        <v>2094</v>
      </c>
      <c r="E38" s="5" t="s">
        <v>2095</v>
      </c>
    </row>
    <row r="39" customFormat="false" ht="18.75" hidden="false" customHeight="false" outlineLevel="0" collapsed="false">
      <c r="B39" s="4" t="s">
        <v>2096</v>
      </c>
      <c r="C39" s="1" t="s">
        <v>2097</v>
      </c>
      <c r="D39" s="1" t="s">
        <v>2098</v>
      </c>
      <c r="E39" s="5" t="s">
        <v>2096</v>
      </c>
    </row>
    <row r="40" customFormat="false" ht="18.75" hidden="false" customHeight="false" outlineLevel="0" collapsed="false">
      <c r="B40" s="4" t="s">
        <v>2099</v>
      </c>
      <c r="C40" s="1" t="s">
        <v>2100</v>
      </c>
      <c r="D40" s="1" t="s">
        <v>2101</v>
      </c>
      <c r="E40" s="5" t="s">
        <v>2102</v>
      </c>
    </row>
    <row r="41" customFormat="false" ht="18.75" hidden="false" customHeight="false" outlineLevel="0" collapsed="false">
      <c r="B41" s="4"/>
      <c r="E41" s="8"/>
    </row>
    <row r="42" customFormat="false" ht="18.75" hidden="false" customHeight="false" outlineLevel="0" collapsed="false">
      <c r="B42" s="4" t="s">
        <v>2103</v>
      </c>
      <c r="C42" s="1" t="s">
        <v>2104</v>
      </c>
      <c r="D42" s="1" t="s">
        <v>2103</v>
      </c>
      <c r="E42" s="5" t="s">
        <v>2103</v>
      </c>
    </row>
    <row r="43" customFormat="false" ht="18.75" hidden="false" customHeight="false" outlineLevel="0" collapsed="false">
      <c r="B43" s="4" t="s">
        <v>2105</v>
      </c>
      <c r="C43" s="1" t="s">
        <v>2106</v>
      </c>
      <c r="D43" s="1" t="s">
        <v>2105</v>
      </c>
      <c r="E43" s="5" t="s">
        <v>2105</v>
      </c>
    </row>
    <row r="44" customFormat="false" ht="18.75" hidden="false" customHeight="false" outlineLevel="0" collapsed="false">
      <c r="B44" s="4" t="s">
        <v>2107</v>
      </c>
      <c r="C44" s="1" t="s">
        <v>2108</v>
      </c>
      <c r="D44" s="1" t="s">
        <v>2107</v>
      </c>
      <c r="E44" s="5" t="s">
        <v>2107</v>
      </c>
    </row>
    <row r="45" customFormat="false" ht="18.75" hidden="false" customHeight="false" outlineLevel="0" collapsed="false">
      <c r="B45" s="4" t="s">
        <v>2109</v>
      </c>
      <c r="C45" s="1" t="s">
        <v>2110</v>
      </c>
      <c r="D45" s="1" t="s">
        <v>2109</v>
      </c>
      <c r="E45" s="5" t="s">
        <v>2109</v>
      </c>
    </row>
    <row r="46" customFormat="false" ht="18.75" hidden="false" customHeight="false" outlineLevel="0" collapsed="false">
      <c r="B46" s="4" t="s">
        <v>2111</v>
      </c>
      <c r="C46" s="1" t="s">
        <v>2112</v>
      </c>
      <c r="D46" s="1" t="s">
        <v>2111</v>
      </c>
      <c r="E46" s="5" t="s">
        <v>2111</v>
      </c>
    </row>
    <row r="47" customFormat="false" ht="18.75" hidden="false" customHeight="false" outlineLevel="0" collapsed="false">
      <c r="B47" s="4" t="s">
        <v>2113</v>
      </c>
      <c r="C47" s="1" t="s">
        <v>2114</v>
      </c>
      <c r="D47" s="1" t="s">
        <v>2115</v>
      </c>
      <c r="E47" s="5" t="s">
        <v>2116</v>
      </c>
    </row>
    <row r="48" customFormat="false" ht="18.75" hidden="false" customHeight="false" outlineLevel="0" collapsed="false">
      <c r="B48" s="4" t="s">
        <v>2117</v>
      </c>
      <c r="C48" s="1" t="s">
        <v>2118</v>
      </c>
      <c r="D48" s="1" t="s">
        <v>2117</v>
      </c>
      <c r="E48" s="5" t="s">
        <v>2117</v>
      </c>
    </row>
    <row r="49" customFormat="false" ht="18.75" hidden="false" customHeight="false" outlineLevel="0" collapsed="false">
      <c r="B49" s="4" t="s">
        <v>2119</v>
      </c>
      <c r="C49" s="1" t="s">
        <v>2120</v>
      </c>
      <c r="D49" s="1" t="s">
        <v>2121</v>
      </c>
      <c r="E49" s="5" t="s">
        <v>2122</v>
      </c>
    </row>
    <row r="50" customFormat="false" ht="18.75" hidden="false" customHeight="false" outlineLevel="0" collapsed="false">
      <c r="B50" s="4"/>
      <c r="E50" s="8"/>
    </row>
    <row r="51" customFormat="false" ht="18.75" hidden="false" customHeight="false" outlineLevel="0" collapsed="false">
      <c r="B51" s="4" t="s">
        <v>2049</v>
      </c>
      <c r="C51" s="12" t="s">
        <v>2050</v>
      </c>
      <c r="D51" s="1" t="s">
        <v>2049</v>
      </c>
      <c r="E51" s="5" t="s">
        <v>2049</v>
      </c>
    </row>
    <row r="52" customFormat="false" ht="18.75" hidden="false" customHeight="false" outlineLevel="0" collapsed="false">
      <c r="B52" s="9" t="s">
        <v>2123</v>
      </c>
      <c r="C52" s="1" t="s">
        <v>2052</v>
      </c>
      <c r="D52" s="1" t="s">
        <v>2053</v>
      </c>
      <c r="E52" s="10" t="s">
        <v>2124</v>
      </c>
    </row>
    <row r="53" customFormat="false" ht="18.75" hidden="false" customHeight="false" outlineLevel="0" collapsed="false">
      <c r="B53" s="4" t="s">
        <v>2055</v>
      </c>
      <c r="C53" s="1" t="s">
        <v>2056</v>
      </c>
      <c r="D53" s="1" t="s">
        <v>2057</v>
      </c>
      <c r="E53" s="5" t="s">
        <v>2058</v>
      </c>
    </row>
    <row r="54" customFormat="false" ht="18.75" hidden="false" customHeight="false" outlineLevel="0" collapsed="false">
      <c r="B54" s="9" t="s">
        <v>2059</v>
      </c>
      <c r="C54" s="1" t="s">
        <v>2060</v>
      </c>
      <c r="D54" s="1" t="s">
        <v>2061</v>
      </c>
      <c r="E54" s="10" t="s">
        <v>2062</v>
      </c>
    </row>
    <row r="55" customFormat="false" ht="18.75" hidden="false" customHeight="false" outlineLevel="0" collapsed="false">
      <c r="B55" s="4"/>
      <c r="E55" s="8"/>
    </row>
    <row r="56" customFormat="false" ht="18.75" hidden="false" customHeight="false" outlineLevel="0" collapsed="false">
      <c r="B56" s="4" t="s">
        <v>2063</v>
      </c>
      <c r="C56" s="12" t="s">
        <v>2064</v>
      </c>
      <c r="D56" s="1" t="s">
        <v>2065</v>
      </c>
      <c r="E56" s="5" t="s">
        <v>2063</v>
      </c>
    </row>
    <row r="57" customFormat="false" ht="18.75" hidden="false" customHeight="false" outlineLevel="0" collapsed="false">
      <c r="B57" s="9" t="s">
        <v>2066</v>
      </c>
      <c r="C57" s="1" t="s">
        <v>2067</v>
      </c>
      <c r="D57" s="1" t="s">
        <v>2068</v>
      </c>
      <c r="E57" s="10" t="s">
        <v>2069</v>
      </c>
    </row>
    <row r="58" customFormat="false" ht="18.75" hidden="false" customHeight="false" outlineLevel="0" collapsed="false">
      <c r="B58" s="4" t="s">
        <v>2070</v>
      </c>
      <c r="C58" s="1" t="s">
        <v>2071</v>
      </c>
      <c r="D58" s="1" t="s">
        <v>2125</v>
      </c>
      <c r="E58" s="5" t="s">
        <v>2073</v>
      </c>
    </row>
    <row r="59" customFormat="false" ht="18.75" hidden="false" customHeight="false" outlineLevel="0" collapsed="false">
      <c r="B59" s="9" t="s">
        <v>2074</v>
      </c>
      <c r="C59" s="1" t="s">
        <v>2075</v>
      </c>
      <c r="D59" s="1" t="s">
        <v>2076</v>
      </c>
      <c r="E59" s="10" t="s">
        <v>2077</v>
      </c>
    </row>
    <row r="60" customFormat="false" ht="18.75" hidden="false" customHeight="false" outlineLevel="0" collapsed="false">
      <c r="B60" s="4"/>
      <c r="E60" s="8"/>
    </row>
    <row r="61" customFormat="false" ht="18.75" hidden="false" customHeight="false" outlineLevel="0" collapsed="false">
      <c r="B61" s="4" t="s">
        <v>2049</v>
      </c>
      <c r="C61" s="12" t="s">
        <v>2050</v>
      </c>
      <c r="D61" s="1" t="s">
        <v>2049</v>
      </c>
      <c r="E61" s="5" t="s">
        <v>2049</v>
      </c>
    </row>
    <row r="62" customFormat="false" ht="18.75" hidden="false" customHeight="false" outlineLevel="0" collapsed="false">
      <c r="B62" s="9" t="s">
        <v>2123</v>
      </c>
      <c r="C62" s="1" t="s">
        <v>2052</v>
      </c>
      <c r="D62" s="1" t="s">
        <v>2053</v>
      </c>
      <c r="E62" s="10" t="s">
        <v>2124</v>
      </c>
    </row>
    <row r="63" customFormat="false" ht="18.75" hidden="false" customHeight="false" outlineLevel="0" collapsed="false">
      <c r="B63" s="4" t="s">
        <v>2055</v>
      </c>
      <c r="C63" s="1" t="s">
        <v>2056</v>
      </c>
      <c r="D63" s="1" t="s">
        <v>2057</v>
      </c>
      <c r="E63" s="5" t="s">
        <v>2058</v>
      </c>
    </row>
    <row r="64" customFormat="false" ht="18.75" hidden="false" customHeight="false" outlineLevel="0" collapsed="false">
      <c r="B64" s="9" t="s">
        <v>2059</v>
      </c>
      <c r="C64" s="1" t="s">
        <v>2060</v>
      </c>
      <c r="D64" s="1" t="s">
        <v>2061</v>
      </c>
      <c r="E64" s="10" t="s">
        <v>2062</v>
      </c>
    </row>
    <row r="65" customFormat="false" ht="18.75" hidden="false" customHeight="false" outlineLevel="0" collapsed="false">
      <c r="B65" s="4"/>
      <c r="E65" s="8"/>
    </row>
    <row r="66" customFormat="false" ht="18.75" hidden="false" customHeight="false" outlineLevel="0" collapsed="false">
      <c r="B66" s="4" t="s">
        <v>2063</v>
      </c>
      <c r="C66" s="12" t="s">
        <v>2064</v>
      </c>
      <c r="D66" s="1" t="s">
        <v>2065</v>
      </c>
      <c r="E66" s="5" t="s">
        <v>2063</v>
      </c>
    </row>
    <row r="67" customFormat="false" ht="18.75" hidden="false" customHeight="false" outlineLevel="0" collapsed="false">
      <c r="B67" s="9" t="s">
        <v>2066</v>
      </c>
      <c r="C67" s="1" t="s">
        <v>2067</v>
      </c>
      <c r="D67" s="1" t="s">
        <v>2068</v>
      </c>
      <c r="E67" s="10" t="s">
        <v>2069</v>
      </c>
    </row>
    <row r="68" customFormat="false" ht="18.75" hidden="false" customHeight="false" outlineLevel="0" collapsed="false">
      <c r="B68" s="4" t="s">
        <v>2070</v>
      </c>
      <c r="C68" s="1" t="s">
        <v>2071</v>
      </c>
      <c r="D68" s="1" t="s">
        <v>2125</v>
      </c>
      <c r="E68" s="5" t="s">
        <v>2073</v>
      </c>
    </row>
    <row r="69" customFormat="false" ht="18.75" hidden="false" customHeight="false" outlineLevel="0" collapsed="false">
      <c r="B69" s="9" t="s">
        <v>2074</v>
      </c>
      <c r="C69" s="1" t="s">
        <v>2075</v>
      </c>
      <c r="D69" s="1" t="s">
        <v>2076</v>
      </c>
      <c r="E69" s="10" t="s">
        <v>2077</v>
      </c>
    </row>
    <row r="70" customFormat="false" ht="18.75" hidden="false" customHeight="false" outlineLevel="0" collapsed="false">
      <c r="B70" s="4"/>
      <c r="E70" s="8"/>
    </row>
    <row r="71" customFormat="false" ht="18.75" hidden="false" customHeight="false" outlineLevel="0" collapsed="false">
      <c r="B71" s="4" t="s">
        <v>2031</v>
      </c>
      <c r="C71" s="12" t="s">
        <v>2032</v>
      </c>
      <c r="D71" s="1" t="s">
        <v>2031</v>
      </c>
      <c r="E71" s="5" t="s">
        <v>2031</v>
      </c>
    </row>
    <row r="72" customFormat="false" ht="18.75" hidden="false" customHeight="false" outlineLevel="0" collapsed="false">
      <c r="B72" s="4" t="s">
        <v>2033</v>
      </c>
      <c r="C72" s="12" t="s">
        <v>2034</v>
      </c>
      <c r="D72" s="1" t="s">
        <v>2126</v>
      </c>
      <c r="E72" s="5" t="s">
        <v>2033</v>
      </c>
    </row>
    <row r="73" customFormat="false" ht="18.75" hidden="false" customHeight="false" outlineLevel="0" collapsed="false">
      <c r="B73" s="4" t="s">
        <v>2035</v>
      </c>
      <c r="C73" s="12" t="s">
        <v>2036</v>
      </c>
      <c r="D73" s="1" t="s">
        <v>2035</v>
      </c>
      <c r="E73" s="5" t="s">
        <v>2035</v>
      </c>
    </row>
    <row r="74" customFormat="false" ht="18.75" hidden="false" customHeight="false" outlineLevel="0" collapsed="false">
      <c r="B74" s="4" t="s">
        <v>2037</v>
      </c>
      <c r="C74" s="12" t="s">
        <v>2038</v>
      </c>
      <c r="D74" s="1" t="s">
        <v>2037</v>
      </c>
      <c r="E74" s="5" t="s">
        <v>2037</v>
      </c>
    </row>
    <row r="75" customFormat="false" ht="18.75" hidden="false" customHeight="false" outlineLevel="0" collapsed="false">
      <c r="B75" s="4" t="s">
        <v>2039</v>
      </c>
      <c r="C75" s="12" t="s">
        <v>2040</v>
      </c>
      <c r="D75" s="1" t="s">
        <v>2039</v>
      </c>
      <c r="E75" s="5" t="s">
        <v>2039</v>
      </c>
    </row>
    <row r="76" customFormat="false" ht="18.75" hidden="false" customHeight="false" outlineLevel="0" collapsed="false">
      <c r="B76" s="4" t="s">
        <v>2041</v>
      </c>
      <c r="C76" s="12" t="s">
        <v>2042</v>
      </c>
      <c r="D76" s="1" t="s">
        <v>2041</v>
      </c>
      <c r="E76" s="5" t="s">
        <v>2041</v>
      </c>
    </row>
    <row r="77" customFormat="false" ht="18.75" hidden="false" customHeight="false" outlineLevel="0" collapsed="false">
      <c r="B77" s="4" t="s">
        <v>2043</v>
      </c>
      <c r="C77" s="12" t="s">
        <v>2044</v>
      </c>
      <c r="D77" s="1" t="s">
        <v>2043</v>
      </c>
      <c r="E77" s="5" t="s">
        <v>2043</v>
      </c>
    </row>
    <row r="78" customFormat="false" ht="18.75" hidden="false" customHeight="false" outlineLevel="0" collapsed="false">
      <c r="B78" s="4" t="s">
        <v>2045</v>
      </c>
      <c r="C78" s="12" t="s">
        <v>2046</v>
      </c>
      <c r="D78" s="1" t="s">
        <v>2047</v>
      </c>
      <c r="E78" s="5" t="s">
        <v>2048</v>
      </c>
    </row>
    <row r="79" customFormat="false" ht="18.75" hidden="false" customHeight="false" outlineLevel="0" collapsed="false">
      <c r="B7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4.13"/>
    <col collapsed="false" customWidth="true" hidden="false" outlineLevel="0" max="3" min="3" style="1" width="45.84"/>
    <col collapsed="false" customWidth="true" hidden="false" outlineLevel="0" max="4" min="4" style="1" width="48.13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7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127</v>
      </c>
      <c r="C5" s="12" t="s">
        <v>2128</v>
      </c>
      <c r="D5" s="1" t="s">
        <v>2127</v>
      </c>
      <c r="E5" s="5" t="s">
        <v>2127</v>
      </c>
    </row>
    <row r="6" customFormat="false" ht="18.75" hidden="false" customHeight="false" outlineLevel="0" collapsed="false">
      <c r="B6" s="4" t="s">
        <v>2129</v>
      </c>
      <c r="C6" s="12" t="s">
        <v>2130</v>
      </c>
      <c r="D6" s="1" t="s">
        <v>2129</v>
      </c>
      <c r="E6" s="5" t="s">
        <v>2129</v>
      </c>
    </row>
    <row r="7" customFormat="false" ht="18.75" hidden="false" customHeight="false" outlineLevel="0" collapsed="false">
      <c r="B7" s="9" t="s">
        <v>2131</v>
      </c>
      <c r="C7" s="12" t="s">
        <v>2132</v>
      </c>
      <c r="D7" s="1" t="s">
        <v>2133</v>
      </c>
      <c r="E7" s="13" t="s">
        <v>2134</v>
      </c>
    </row>
    <row r="8" customFormat="false" ht="18.75" hidden="false" customHeight="false" outlineLevel="0" collapsed="false">
      <c r="B8" s="4" t="s">
        <v>2135</v>
      </c>
      <c r="C8" s="12" t="s">
        <v>2136</v>
      </c>
      <c r="D8" s="1" t="s">
        <v>2135</v>
      </c>
      <c r="E8" s="5" t="s">
        <v>2135</v>
      </c>
    </row>
    <row r="9" customFormat="false" ht="18.75" hidden="false" customHeight="false" outlineLevel="0" collapsed="false">
      <c r="B9" s="4"/>
      <c r="E9" s="8"/>
    </row>
    <row r="10" customFormat="false" ht="18.75" hidden="false" customHeight="false" outlineLevel="0" collapsed="false">
      <c r="B10" s="4" t="s">
        <v>2137</v>
      </c>
      <c r="C10" s="12" t="s">
        <v>2138</v>
      </c>
      <c r="D10" s="1" t="s">
        <v>2137</v>
      </c>
      <c r="E10" s="5" t="s">
        <v>2137</v>
      </c>
    </row>
    <row r="11" customFormat="false" ht="18.75" hidden="false" customHeight="false" outlineLevel="0" collapsed="false">
      <c r="B11" s="4" t="s">
        <v>2139</v>
      </c>
      <c r="C11" s="12" t="s">
        <v>2140</v>
      </c>
      <c r="D11" s="1" t="s">
        <v>2139</v>
      </c>
      <c r="E11" s="5" t="s">
        <v>2139</v>
      </c>
    </row>
    <row r="12" customFormat="false" ht="18.75" hidden="false" customHeight="false" outlineLevel="0" collapsed="false">
      <c r="B12" s="9" t="s">
        <v>2141</v>
      </c>
      <c r="C12" s="12" t="s">
        <v>2142</v>
      </c>
      <c r="D12" s="1" t="s">
        <v>2143</v>
      </c>
      <c r="E12" s="13" t="s">
        <v>2144</v>
      </c>
    </row>
    <row r="13" customFormat="false" ht="18.75" hidden="false" customHeight="false" outlineLevel="0" collapsed="false">
      <c r="B13" s="4" t="s">
        <v>2145</v>
      </c>
      <c r="C13" s="12" t="s">
        <v>2146</v>
      </c>
      <c r="D13" s="1" t="s">
        <v>2147</v>
      </c>
      <c r="E13" s="5" t="s">
        <v>2145</v>
      </c>
    </row>
    <row r="14" customFormat="false" ht="18.75" hidden="false" customHeight="false" outlineLevel="0" collapsed="false">
      <c r="B14" s="4"/>
      <c r="E14" s="8"/>
    </row>
    <row r="15" customFormat="false" ht="18.75" hidden="false" customHeight="false" outlineLevel="0" collapsed="false">
      <c r="B15" s="9" t="s">
        <v>2148</v>
      </c>
      <c r="C15" s="12" t="s">
        <v>2149</v>
      </c>
      <c r="D15" s="1" t="s">
        <v>2150</v>
      </c>
      <c r="E15" s="10" t="s">
        <v>2151</v>
      </c>
    </row>
    <row r="16" customFormat="false" ht="18.75" hidden="false" customHeight="false" outlineLevel="0" collapsed="false">
      <c r="B16" s="4" t="s">
        <v>2152</v>
      </c>
      <c r="C16" s="12" t="s">
        <v>2153</v>
      </c>
      <c r="D16" s="1" t="s">
        <v>2152</v>
      </c>
      <c r="E16" s="5" t="s">
        <v>2152</v>
      </c>
    </row>
    <row r="17" customFormat="false" ht="18.75" hidden="false" customHeight="false" outlineLevel="0" collapsed="false">
      <c r="B17" s="4" t="s">
        <v>2154</v>
      </c>
      <c r="C17" s="12" t="s">
        <v>2155</v>
      </c>
      <c r="D17" s="1" t="s">
        <v>2154</v>
      </c>
      <c r="E17" s="5" t="s">
        <v>2154</v>
      </c>
    </row>
    <row r="18" customFormat="false" ht="18.75" hidden="false" customHeight="false" outlineLevel="0" collapsed="false">
      <c r="B18" s="9" t="s">
        <v>2156</v>
      </c>
      <c r="C18" s="12" t="s">
        <v>2157</v>
      </c>
      <c r="D18" s="1" t="s">
        <v>2158</v>
      </c>
      <c r="E18" s="13" t="s">
        <v>2159</v>
      </c>
    </row>
    <row r="19" customFormat="false" ht="18.75" hidden="false" customHeight="false" outlineLevel="0" collapsed="false">
      <c r="B19" s="4"/>
      <c r="E19" s="8"/>
    </row>
    <row r="20" customFormat="false" ht="18.75" hidden="false" customHeight="false" outlineLevel="0" collapsed="false">
      <c r="B20" s="4" t="s">
        <v>2160</v>
      </c>
      <c r="C20" s="12" t="s">
        <v>2161</v>
      </c>
      <c r="D20" s="1" t="s">
        <v>2160</v>
      </c>
      <c r="E20" s="5" t="s">
        <v>2160</v>
      </c>
    </row>
    <row r="21" customFormat="false" ht="18.75" hidden="false" customHeight="false" outlineLevel="0" collapsed="false">
      <c r="B21" s="4" t="s">
        <v>2160</v>
      </c>
      <c r="C21" s="12" t="s">
        <v>2161</v>
      </c>
      <c r="D21" s="1" t="s">
        <v>2160</v>
      </c>
      <c r="E21" s="5" t="s">
        <v>2160</v>
      </c>
    </row>
    <row r="22" customFormat="false" ht="18.75" hidden="false" customHeight="false" outlineLevel="0" collapsed="false">
      <c r="B22" s="4" t="s">
        <v>2162</v>
      </c>
      <c r="C22" s="12" t="s">
        <v>2163</v>
      </c>
      <c r="D22" s="1" t="s">
        <v>2162</v>
      </c>
      <c r="E22" s="5" t="s">
        <v>2162</v>
      </c>
    </row>
    <row r="23" customFormat="false" ht="18.75" hidden="false" customHeight="false" outlineLevel="0" collapsed="false">
      <c r="B23" s="9" t="s">
        <v>2164</v>
      </c>
      <c r="C23" s="12" t="s">
        <v>2165</v>
      </c>
      <c r="D23" s="1" t="s">
        <v>2166</v>
      </c>
      <c r="E23" s="10" t="s">
        <v>2167</v>
      </c>
    </row>
    <row r="24" customFormat="false" ht="18.75" hidden="false" customHeight="false" outlineLevel="0" collapsed="false">
      <c r="B24" s="4" t="s">
        <v>2168</v>
      </c>
      <c r="C24" s="12" t="s">
        <v>2169</v>
      </c>
      <c r="D24" s="1" t="s">
        <v>2168</v>
      </c>
      <c r="E24" s="5" t="s">
        <v>2168</v>
      </c>
    </row>
    <row r="25" customFormat="false" ht="18.75" hidden="false" customHeight="false" outlineLevel="0" collapsed="false">
      <c r="B25" s="4"/>
      <c r="E25" s="8"/>
    </row>
    <row r="26" customFormat="false" ht="18.75" hidden="false" customHeight="false" outlineLevel="0" collapsed="false">
      <c r="B26" s="4" t="s">
        <v>2170</v>
      </c>
      <c r="C26" s="12" t="s">
        <v>2171</v>
      </c>
      <c r="D26" s="1" t="s">
        <v>2170</v>
      </c>
      <c r="E26" s="5" t="s">
        <v>2170</v>
      </c>
    </row>
    <row r="27" customFormat="false" ht="18.75" hidden="false" customHeight="false" outlineLevel="0" collapsed="false">
      <c r="B27" s="4" t="s">
        <v>2170</v>
      </c>
      <c r="C27" s="12" t="s">
        <v>2171</v>
      </c>
      <c r="D27" s="1" t="s">
        <v>2170</v>
      </c>
      <c r="E27" s="5" t="s">
        <v>2170</v>
      </c>
    </row>
    <row r="28" customFormat="false" ht="18.75" hidden="false" customHeight="false" outlineLevel="0" collapsed="false">
      <c r="B28" s="4" t="s">
        <v>2172</v>
      </c>
      <c r="C28" s="12" t="s">
        <v>2173</v>
      </c>
      <c r="D28" s="1" t="s">
        <v>2172</v>
      </c>
      <c r="E28" s="5" t="s">
        <v>2172</v>
      </c>
    </row>
    <row r="29" customFormat="false" ht="18.75" hidden="false" customHeight="false" outlineLevel="0" collapsed="false">
      <c r="B29" s="9" t="s">
        <v>2174</v>
      </c>
      <c r="C29" s="12" t="s">
        <v>2175</v>
      </c>
      <c r="D29" s="1" t="s">
        <v>2176</v>
      </c>
      <c r="E29" s="13" t="s">
        <v>2177</v>
      </c>
    </row>
    <row r="30" customFormat="false" ht="18.75" hidden="false" customHeight="false" outlineLevel="0" collapsed="false">
      <c r="B30" s="4" t="s">
        <v>2178</v>
      </c>
      <c r="C30" s="12" t="s">
        <v>2179</v>
      </c>
      <c r="D30" s="1" t="s">
        <v>2180</v>
      </c>
      <c r="E30" s="5" t="s">
        <v>2181</v>
      </c>
    </row>
    <row r="31" customFormat="false" ht="18.75" hidden="false" customHeight="false" outlineLevel="0" collapsed="false">
      <c r="B31" s="4"/>
      <c r="E31" s="8"/>
    </row>
    <row r="32" customFormat="false" ht="18.75" hidden="false" customHeight="false" outlineLevel="0" collapsed="false">
      <c r="B32" s="4" t="s">
        <v>2182</v>
      </c>
      <c r="C32" s="12" t="s">
        <v>2183</v>
      </c>
      <c r="D32" s="1" t="s">
        <v>2184</v>
      </c>
      <c r="E32" s="5" t="s">
        <v>2185</v>
      </c>
    </row>
    <row r="33" customFormat="false" ht="18.75" hidden="false" customHeight="false" outlineLevel="0" collapsed="false">
      <c r="B33" s="4" t="s">
        <v>2186</v>
      </c>
      <c r="C33" s="12" t="s">
        <v>2187</v>
      </c>
      <c r="D33" s="1" t="s">
        <v>2188</v>
      </c>
      <c r="E33" s="5" t="s">
        <v>2189</v>
      </c>
    </row>
    <row r="34" customFormat="false" ht="18.75" hidden="false" customHeight="false" outlineLevel="0" collapsed="false">
      <c r="B34" s="4"/>
      <c r="E34" s="8"/>
    </row>
    <row r="35" customFormat="false" ht="18.75" hidden="false" customHeight="false" outlineLevel="0" collapsed="false">
      <c r="B35" s="4" t="s">
        <v>2190</v>
      </c>
      <c r="C35" s="12" t="s">
        <v>2191</v>
      </c>
      <c r="D35" s="1" t="s">
        <v>2190</v>
      </c>
      <c r="E35" s="5" t="s">
        <v>2190</v>
      </c>
    </row>
    <row r="36" customFormat="false" ht="18.75" hidden="false" customHeight="false" outlineLevel="0" collapsed="false">
      <c r="B36" s="4" t="s">
        <v>2192</v>
      </c>
      <c r="C36" s="12" t="s">
        <v>2193</v>
      </c>
      <c r="D36" s="1" t="s">
        <v>2192</v>
      </c>
      <c r="E36" s="5" t="s">
        <v>2192</v>
      </c>
    </row>
    <row r="37" customFormat="false" ht="18.75" hidden="false" customHeight="false" outlineLevel="0" collapsed="false">
      <c r="B37" s="9" t="s">
        <v>2194</v>
      </c>
      <c r="C37" s="12" t="s">
        <v>2195</v>
      </c>
      <c r="D37" s="1" t="s">
        <v>2196</v>
      </c>
      <c r="E37" s="10" t="s">
        <v>2197</v>
      </c>
    </row>
    <row r="38" customFormat="false" ht="18.75" hidden="false" customHeight="false" outlineLevel="0" collapsed="false">
      <c r="B38" s="4" t="s">
        <v>2198</v>
      </c>
      <c r="C38" s="12" t="s">
        <v>2199</v>
      </c>
      <c r="D38" s="1" t="s">
        <v>2198</v>
      </c>
      <c r="E38" s="5" t="s">
        <v>2198</v>
      </c>
    </row>
    <row r="39" customFormat="false" ht="18.75" hidden="false" customHeight="false" outlineLevel="0" collapsed="false">
      <c r="B39" s="4"/>
      <c r="E39" s="8"/>
    </row>
    <row r="40" customFormat="false" ht="18.75" hidden="false" customHeight="false" outlineLevel="0" collapsed="false">
      <c r="B40" s="9" t="s">
        <v>2200</v>
      </c>
      <c r="C40" s="12" t="s">
        <v>2201</v>
      </c>
      <c r="D40" s="1" t="s">
        <v>2202</v>
      </c>
      <c r="E40" s="13" t="s">
        <v>2203</v>
      </c>
    </row>
    <row r="41" customFormat="false" ht="18.75" hidden="false" customHeight="false" outlineLevel="0" collapsed="false">
      <c r="B41" s="4" t="s">
        <v>2204</v>
      </c>
      <c r="C41" s="12" t="s">
        <v>2205</v>
      </c>
      <c r="D41" s="1" t="s">
        <v>2204</v>
      </c>
      <c r="E41" s="5" t="s">
        <v>2204</v>
      </c>
    </row>
    <row r="42" customFormat="false" ht="18.75" hidden="false" customHeight="false" outlineLevel="0" collapsed="false">
      <c r="B42" s="4" t="s">
        <v>2206</v>
      </c>
      <c r="C42" s="12" t="s">
        <v>2207</v>
      </c>
      <c r="D42" s="1" t="s">
        <v>2206</v>
      </c>
      <c r="E42" s="5" t="s">
        <v>2206</v>
      </c>
    </row>
    <row r="43" customFormat="false" ht="18.75" hidden="false" customHeight="false" outlineLevel="0" collapsed="false">
      <c r="B43" s="9" t="s">
        <v>2208</v>
      </c>
      <c r="C43" s="12" t="s">
        <v>2209</v>
      </c>
      <c r="D43" s="1" t="s">
        <v>2210</v>
      </c>
      <c r="E43" s="10" t="s">
        <v>2211</v>
      </c>
    </row>
    <row r="44" customFormat="false" ht="18.75" hidden="false" customHeight="false" outlineLevel="0" collapsed="false">
      <c r="B44" s="4"/>
      <c r="E44" s="8"/>
    </row>
    <row r="45" customFormat="false" ht="18.75" hidden="false" customHeight="false" outlineLevel="0" collapsed="false">
      <c r="B45" s="4" t="s">
        <v>2212</v>
      </c>
      <c r="C45" s="12" t="s">
        <v>2213</v>
      </c>
      <c r="D45" s="1" t="s">
        <v>2212</v>
      </c>
      <c r="E45" s="5" t="s">
        <v>2212</v>
      </c>
    </row>
    <row r="46" customFormat="false" ht="18.75" hidden="false" customHeight="false" outlineLevel="0" collapsed="false">
      <c r="B46" s="4" t="s">
        <v>2212</v>
      </c>
      <c r="C46" s="12" t="s">
        <v>2213</v>
      </c>
      <c r="D46" s="1" t="s">
        <v>2212</v>
      </c>
      <c r="E46" s="5" t="s">
        <v>2212</v>
      </c>
    </row>
    <row r="47" customFormat="false" ht="18.75" hidden="false" customHeight="false" outlineLevel="0" collapsed="false">
      <c r="B47" s="4" t="s">
        <v>2162</v>
      </c>
      <c r="C47" s="12" t="s">
        <v>2163</v>
      </c>
      <c r="D47" s="1" t="s">
        <v>2162</v>
      </c>
      <c r="E47" s="5" t="s">
        <v>2162</v>
      </c>
    </row>
    <row r="48" customFormat="false" ht="18.75" hidden="false" customHeight="false" outlineLevel="0" collapsed="false">
      <c r="B48" s="9" t="s">
        <v>2164</v>
      </c>
      <c r="C48" s="12" t="s">
        <v>2165</v>
      </c>
      <c r="D48" s="1" t="s">
        <v>2166</v>
      </c>
      <c r="E48" s="10" t="s">
        <v>2167</v>
      </c>
    </row>
    <row r="49" customFormat="false" ht="18.75" hidden="false" customHeight="false" outlineLevel="0" collapsed="false">
      <c r="B49" s="4" t="s">
        <v>2168</v>
      </c>
      <c r="C49" s="12" t="s">
        <v>2169</v>
      </c>
      <c r="D49" s="1" t="s">
        <v>2168</v>
      </c>
      <c r="E49" s="5" t="s">
        <v>2168</v>
      </c>
    </row>
    <row r="50" customFormat="false" ht="18.75" hidden="false" customHeight="false" outlineLevel="0" collapsed="false">
      <c r="B50" s="4"/>
      <c r="E50" s="8"/>
    </row>
    <row r="51" customFormat="false" ht="18.75" hidden="false" customHeight="false" outlineLevel="0" collapsed="false">
      <c r="B51" s="4" t="s">
        <v>2170</v>
      </c>
      <c r="C51" s="12" t="s">
        <v>2171</v>
      </c>
      <c r="D51" s="1" t="s">
        <v>2170</v>
      </c>
      <c r="E51" s="5" t="s">
        <v>2170</v>
      </c>
    </row>
    <row r="52" customFormat="false" ht="18.75" hidden="false" customHeight="false" outlineLevel="0" collapsed="false">
      <c r="B52" s="4" t="s">
        <v>2170</v>
      </c>
      <c r="C52" s="12" t="s">
        <v>2171</v>
      </c>
      <c r="D52" s="1" t="s">
        <v>2170</v>
      </c>
      <c r="E52" s="5" t="s">
        <v>2170</v>
      </c>
    </row>
    <row r="53" customFormat="false" ht="18.75" hidden="false" customHeight="false" outlineLevel="0" collapsed="false">
      <c r="B53" s="4" t="s">
        <v>2172</v>
      </c>
      <c r="C53" s="12" t="s">
        <v>2173</v>
      </c>
      <c r="D53" s="1" t="s">
        <v>2172</v>
      </c>
      <c r="E53" s="5" t="s">
        <v>2172</v>
      </c>
    </row>
    <row r="54" customFormat="false" ht="18.75" hidden="false" customHeight="false" outlineLevel="0" collapsed="false">
      <c r="B54" s="9" t="s">
        <v>2174</v>
      </c>
      <c r="C54" s="12" t="s">
        <v>2175</v>
      </c>
      <c r="D54" s="1" t="s">
        <v>2176</v>
      </c>
      <c r="E54" s="13" t="s">
        <v>2177</v>
      </c>
    </row>
    <row r="55" customFormat="false" ht="18.75" hidden="false" customHeight="false" outlineLevel="0" collapsed="false">
      <c r="B55" s="4" t="s">
        <v>2178</v>
      </c>
      <c r="C55" s="12" t="s">
        <v>2179</v>
      </c>
      <c r="D55" s="1" t="s">
        <v>2180</v>
      </c>
      <c r="E55" s="5" t="s">
        <v>2181</v>
      </c>
    </row>
    <row r="56" customFormat="false" ht="18.75" hidden="false" customHeight="false" outlineLevel="0" collapsed="false">
      <c r="B56" s="4"/>
      <c r="E56" s="8"/>
    </row>
    <row r="57" customFormat="false" ht="18.75" hidden="false" customHeight="false" outlineLevel="0" collapsed="false">
      <c r="B57" s="4" t="s">
        <v>2214</v>
      </c>
      <c r="C57" s="12" t="s">
        <v>2215</v>
      </c>
      <c r="D57" s="1" t="s">
        <v>2214</v>
      </c>
      <c r="E57" s="5" t="s">
        <v>2214</v>
      </c>
    </row>
    <row r="58" customFormat="false" ht="18.75" hidden="false" customHeight="false" outlineLevel="0" collapsed="false">
      <c r="B58" s="4" t="s">
        <v>2216</v>
      </c>
      <c r="C58" s="12" t="s">
        <v>2217</v>
      </c>
      <c r="D58" s="1" t="s">
        <v>2216</v>
      </c>
      <c r="E58" s="5" t="s">
        <v>2216</v>
      </c>
    </row>
    <row r="59" customFormat="false" ht="18.75" hidden="false" customHeight="false" outlineLevel="0" collapsed="false">
      <c r="B59" s="4" t="s">
        <v>2218</v>
      </c>
      <c r="C59" s="12" t="s">
        <v>2219</v>
      </c>
      <c r="D59" s="1" t="s">
        <v>2218</v>
      </c>
      <c r="E59" s="5" t="s">
        <v>2218</v>
      </c>
    </row>
    <row r="60" customFormat="false" ht="18.75" hidden="false" customHeight="false" outlineLevel="0" collapsed="false">
      <c r="B60" s="4"/>
      <c r="E60" s="8"/>
    </row>
    <row r="61" customFormat="false" ht="18.75" hidden="false" customHeight="false" outlineLevel="0" collapsed="false">
      <c r="B61" s="4" t="s">
        <v>2220</v>
      </c>
      <c r="C61" s="12" t="s">
        <v>2221</v>
      </c>
      <c r="D61" s="1" t="s">
        <v>2220</v>
      </c>
      <c r="E61" s="5" t="s">
        <v>2220</v>
      </c>
    </row>
    <row r="62" customFormat="false" ht="18.75" hidden="false" customHeight="false" outlineLevel="0" collapsed="false">
      <c r="B62" s="4" t="s">
        <v>2222</v>
      </c>
      <c r="C62" s="12" t="s">
        <v>2223</v>
      </c>
      <c r="D62" s="1" t="s">
        <v>2222</v>
      </c>
      <c r="E62" s="5" t="s">
        <v>2222</v>
      </c>
    </row>
    <row r="63" customFormat="false" ht="18.75" hidden="false" customHeight="false" outlineLevel="0" collapsed="false">
      <c r="B63" s="4" t="s">
        <v>2224</v>
      </c>
      <c r="C63" s="12" t="s">
        <v>2225</v>
      </c>
      <c r="D63" s="1" t="s">
        <v>2226</v>
      </c>
      <c r="E63" s="5" t="s">
        <v>2227</v>
      </c>
    </row>
    <row r="64" customFormat="false" ht="18.75" hidden="false" customHeight="false" outlineLevel="0" collapsed="false">
      <c r="B64" s="4" t="s">
        <v>2228</v>
      </c>
      <c r="C64" s="12" t="s">
        <v>2229</v>
      </c>
      <c r="D64" s="1" t="s">
        <v>2228</v>
      </c>
      <c r="E64" s="5" t="s">
        <v>2228</v>
      </c>
    </row>
    <row r="65" customFormat="false" ht="18.75" hidden="false" customHeight="false" outlineLevel="0" collapsed="false">
      <c r="B65" s="4"/>
      <c r="E65" s="8"/>
    </row>
    <row r="66" customFormat="false" ht="18.75" hidden="false" customHeight="false" outlineLevel="0" collapsed="false">
      <c r="B66" s="4" t="s">
        <v>2230</v>
      </c>
      <c r="C66" s="12" t="s">
        <v>2231</v>
      </c>
      <c r="D66" s="1" t="s">
        <v>2230</v>
      </c>
      <c r="E66" s="5" t="s">
        <v>2230</v>
      </c>
    </row>
    <row r="67" customFormat="false" ht="18.75" hidden="false" customHeight="false" outlineLevel="0" collapsed="false">
      <c r="B67" s="4" t="s">
        <v>2232</v>
      </c>
      <c r="C67" s="12" t="s">
        <v>2233</v>
      </c>
      <c r="D67" s="1" t="s">
        <v>2232</v>
      </c>
      <c r="E67" s="5" t="s">
        <v>2232</v>
      </c>
    </row>
    <row r="68" customFormat="false" ht="18.75" hidden="false" customHeight="false" outlineLevel="0" collapsed="false">
      <c r="B68" s="4" t="s">
        <v>2234</v>
      </c>
      <c r="C68" s="12" t="s">
        <v>2234</v>
      </c>
      <c r="D68" s="1" t="s">
        <v>2234</v>
      </c>
      <c r="E68" s="5" t="s">
        <v>2234</v>
      </c>
    </row>
    <row r="69" customFormat="false" ht="18.75" hidden="false" customHeight="false" outlineLevel="0" collapsed="false">
      <c r="B69" s="4" t="s">
        <v>2235</v>
      </c>
      <c r="C69" s="12" t="s">
        <v>2236</v>
      </c>
      <c r="D69" s="1" t="s">
        <v>2237</v>
      </c>
      <c r="E69" s="5" t="s">
        <v>2238</v>
      </c>
    </row>
    <row r="70" customFormat="false" ht="18.75" hidden="false" customHeight="false" outlineLevel="0" collapsed="false">
      <c r="B70" s="4"/>
      <c r="E70" s="8"/>
    </row>
    <row r="71" customFormat="false" ht="18.75" hidden="false" customHeight="false" outlineLevel="0" collapsed="false">
      <c r="B71" s="4" t="s">
        <v>2160</v>
      </c>
      <c r="C71" s="12" t="s">
        <v>2161</v>
      </c>
      <c r="D71" s="1" t="s">
        <v>2160</v>
      </c>
      <c r="E71" s="5" t="s">
        <v>2160</v>
      </c>
    </row>
    <row r="72" customFormat="false" ht="18.75" hidden="false" customHeight="false" outlineLevel="0" collapsed="false">
      <c r="B72" s="4" t="s">
        <v>2160</v>
      </c>
      <c r="C72" s="12" t="s">
        <v>2161</v>
      </c>
      <c r="D72" s="1" t="s">
        <v>2160</v>
      </c>
      <c r="E72" s="5" t="s">
        <v>2160</v>
      </c>
    </row>
    <row r="73" customFormat="false" ht="18.75" hidden="false" customHeight="false" outlineLevel="0" collapsed="false">
      <c r="B73" s="4" t="s">
        <v>2162</v>
      </c>
      <c r="C73" s="12" t="s">
        <v>2163</v>
      </c>
      <c r="D73" s="1" t="s">
        <v>2162</v>
      </c>
      <c r="E73" s="5" t="s">
        <v>2162</v>
      </c>
    </row>
    <row r="74" customFormat="false" ht="18.75" hidden="false" customHeight="false" outlineLevel="0" collapsed="false">
      <c r="B74" s="9" t="s">
        <v>2164</v>
      </c>
      <c r="C74" s="12" t="s">
        <v>2165</v>
      </c>
      <c r="D74" s="1" t="s">
        <v>2166</v>
      </c>
      <c r="E74" s="10" t="s">
        <v>2167</v>
      </c>
    </row>
    <row r="75" customFormat="false" ht="18.75" hidden="false" customHeight="false" outlineLevel="0" collapsed="false">
      <c r="B75" s="4" t="s">
        <v>2168</v>
      </c>
      <c r="C75" s="12" t="s">
        <v>2169</v>
      </c>
      <c r="D75" s="1" t="s">
        <v>2168</v>
      </c>
      <c r="E75" s="5" t="s">
        <v>2168</v>
      </c>
    </row>
    <row r="76" customFormat="false" ht="18.75" hidden="false" customHeight="false" outlineLevel="0" collapsed="false">
      <c r="B76" s="4"/>
      <c r="E76" s="8"/>
    </row>
    <row r="77" customFormat="false" ht="18.75" hidden="false" customHeight="false" outlineLevel="0" collapsed="false">
      <c r="B77" s="4" t="s">
        <v>2170</v>
      </c>
      <c r="C77" s="12" t="s">
        <v>2171</v>
      </c>
      <c r="D77" s="1" t="s">
        <v>2170</v>
      </c>
      <c r="E77" s="5" t="s">
        <v>2170</v>
      </c>
    </row>
    <row r="78" customFormat="false" ht="18.75" hidden="false" customHeight="false" outlineLevel="0" collapsed="false">
      <c r="B78" s="4" t="s">
        <v>2170</v>
      </c>
      <c r="C78" s="12" t="s">
        <v>2171</v>
      </c>
      <c r="D78" s="1" t="s">
        <v>2170</v>
      </c>
      <c r="E78" s="5" t="s">
        <v>2170</v>
      </c>
    </row>
    <row r="79" customFormat="false" ht="18.75" hidden="false" customHeight="false" outlineLevel="0" collapsed="false">
      <c r="B79" s="4" t="s">
        <v>2172</v>
      </c>
      <c r="C79" s="12" t="s">
        <v>2173</v>
      </c>
      <c r="D79" s="1" t="s">
        <v>2172</v>
      </c>
      <c r="E79" s="5" t="s">
        <v>2172</v>
      </c>
    </row>
    <row r="80" customFormat="false" ht="18.75" hidden="false" customHeight="false" outlineLevel="0" collapsed="false">
      <c r="B80" s="9" t="s">
        <v>2174</v>
      </c>
      <c r="C80" s="12" t="s">
        <v>2175</v>
      </c>
      <c r="D80" s="1" t="s">
        <v>2176</v>
      </c>
      <c r="E80" s="13" t="s">
        <v>2177</v>
      </c>
    </row>
    <row r="81" customFormat="false" ht="18.75" hidden="false" customHeight="false" outlineLevel="0" collapsed="false">
      <c r="B81" s="4" t="s">
        <v>2239</v>
      </c>
      <c r="C81" s="12" t="s">
        <v>2240</v>
      </c>
      <c r="D81" s="1" t="s">
        <v>2241</v>
      </c>
      <c r="E81" s="5" t="s">
        <v>2242</v>
      </c>
    </row>
    <row r="82" customFormat="false" ht="18.75" hidden="false" customHeight="false" outlineLevel="0" collapsed="false">
      <c r="B82" s="4"/>
      <c r="E82" s="8"/>
    </row>
    <row r="83" customFormat="false" ht="18.75" hidden="false" customHeight="false" outlineLevel="0" collapsed="false">
      <c r="B83" s="4" t="s">
        <v>2212</v>
      </c>
      <c r="C83" s="12" t="s">
        <v>2213</v>
      </c>
      <c r="D83" s="1" t="s">
        <v>2212</v>
      </c>
      <c r="E83" s="5" t="s">
        <v>2212</v>
      </c>
    </row>
    <row r="84" customFormat="false" ht="18.75" hidden="false" customHeight="false" outlineLevel="0" collapsed="false">
      <c r="B84" s="4" t="s">
        <v>2212</v>
      </c>
      <c r="C84" s="12" t="s">
        <v>2213</v>
      </c>
      <c r="D84" s="1" t="s">
        <v>2212</v>
      </c>
      <c r="E84" s="5" t="s">
        <v>2212</v>
      </c>
    </row>
    <row r="85" customFormat="false" ht="18.75" hidden="false" customHeight="false" outlineLevel="0" collapsed="false">
      <c r="B85" s="4" t="s">
        <v>2162</v>
      </c>
      <c r="C85" s="12" t="s">
        <v>2163</v>
      </c>
      <c r="D85" s="1" t="s">
        <v>2162</v>
      </c>
      <c r="E85" s="5" t="s">
        <v>2162</v>
      </c>
    </row>
    <row r="86" customFormat="false" ht="18.75" hidden="false" customHeight="false" outlineLevel="0" collapsed="false">
      <c r="B86" s="4" t="s">
        <v>2243</v>
      </c>
      <c r="C86" s="12" t="s">
        <v>2244</v>
      </c>
      <c r="D86" s="1" t="s">
        <v>2243</v>
      </c>
      <c r="E86" s="5" t="s">
        <v>2243</v>
      </c>
    </row>
    <row r="87" customFormat="false" ht="18.75" hidden="false" customHeight="false" outlineLevel="0" collapsed="false">
      <c r="B87" s="4"/>
      <c r="E87" s="8"/>
    </row>
    <row r="88" customFormat="false" ht="18.75" hidden="false" customHeight="false" outlineLevel="0" collapsed="false">
      <c r="B88" s="4" t="s">
        <v>2170</v>
      </c>
      <c r="C88" s="12" t="s">
        <v>2171</v>
      </c>
      <c r="D88" s="1" t="s">
        <v>2170</v>
      </c>
      <c r="E88" s="5" t="s">
        <v>2170</v>
      </c>
    </row>
    <row r="89" customFormat="false" ht="18.75" hidden="false" customHeight="false" outlineLevel="0" collapsed="false">
      <c r="B89" s="4" t="s">
        <v>2170</v>
      </c>
      <c r="C89" s="12" t="s">
        <v>2171</v>
      </c>
      <c r="D89" s="1" t="s">
        <v>2170</v>
      </c>
      <c r="E89" s="5" t="s">
        <v>2170</v>
      </c>
    </row>
    <row r="90" customFormat="false" ht="18.75" hidden="false" customHeight="false" outlineLevel="0" collapsed="false">
      <c r="B90" s="4" t="s">
        <v>2172</v>
      </c>
      <c r="C90" s="12" t="s">
        <v>2173</v>
      </c>
      <c r="D90" s="1" t="s">
        <v>2172</v>
      </c>
      <c r="E90" s="5" t="s">
        <v>2172</v>
      </c>
    </row>
    <row r="91" customFormat="false" ht="18.75" hidden="false" customHeight="false" outlineLevel="0" collapsed="false">
      <c r="B91" s="4" t="s">
        <v>2245</v>
      </c>
      <c r="C91" s="12" t="s">
        <v>2246</v>
      </c>
      <c r="D91" s="1" t="s">
        <v>2245</v>
      </c>
      <c r="E91" s="5" t="s">
        <v>2245</v>
      </c>
    </row>
    <row r="92" customFormat="false" ht="18.75" hidden="false" customHeight="false" outlineLevel="0" collapsed="false">
      <c r="B92" s="4"/>
      <c r="E92" s="8"/>
    </row>
    <row r="93" customFormat="false" ht="18.75" hidden="false" customHeight="false" outlineLevel="0" collapsed="false">
      <c r="B93" s="4" t="s">
        <v>2247</v>
      </c>
      <c r="C93" s="12" t="s">
        <v>2248</v>
      </c>
      <c r="D93" s="1" t="s">
        <v>2247</v>
      </c>
      <c r="E93" s="5" t="s">
        <v>2247</v>
      </c>
    </row>
    <row r="94" customFormat="false" ht="18.75" hidden="false" customHeight="false" outlineLevel="0" collapsed="false">
      <c r="B94" s="4" t="s">
        <v>2249</v>
      </c>
      <c r="C94" s="12" t="s">
        <v>2250</v>
      </c>
      <c r="D94" s="1" t="s">
        <v>2249</v>
      </c>
      <c r="E94" s="5" t="s">
        <v>2249</v>
      </c>
    </row>
    <row r="95" customFormat="false" ht="18.75" hidden="false" customHeight="false" outlineLevel="0" collapsed="false">
      <c r="B95" s="4" t="s">
        <v>2186</v>
      </c>
      <c r="C95" s="12" t="s">
        <v>2251</v>
      </c>
      <c r="D95" s="1" t="s">
        <v>2188</v>
      </c>
      <c r="E95" s="5" t="s">
        <v>2189</v>
      </c>
    </row>
    <row r="96" customFormat="false" ht="18.75" hidden="false" customHeight="false" outlineLevel="0" collapsed="false">
      <c r="B96" s="4" t="s">
        <v>128</v>
      </c>
      <c r="C96" s="8"/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1.14"/>
    <col collapsed="false" customWidth="true" hidden="false" outlineLevel="0" max="3" min="3" style="1" width="42.28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8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384</v>
      </c>
      <c r="G3" s="1" t="s">
        <v>2252</v>
      </c>
    </row>
    <row r="5" customFormat="false" ht="18.75" hidden="false" customHeight="false" outlineLevel="0" collapsed="false">
      <c r="B5" s="4" t="s">
        <v>2253</v>
      </c>
      <c r="C5" s="12" t="s">
        <v>2254</v>
      </c>
      <c r="D5" s="1" t="s">
        <v>2253</v>
      </c>
      <c r="E5" s="5" t="s">
        <v>2253</v>
      </c>
    </row>
    <row r="6" customFormat="false" ht="18.75" hidden="false" customHeight="false" outlineLevel="0" collapsed="false">
      <c r="B6" s="4" t="s">
        <v>2255</v>
      </c>
      <c r="C6" s="12" t="s">
        <v>2256</v>
      </c>
      <c r="D6" s="1" t="s">
        <v>2257</v>
      </c>
      <c r="E6" s="5" t="s">
        <v>2258</v>
      </c>
    </row>
    <row r="7" customFormat="false" ht="18.75" hidden="false" customHeight="false" outlineLevel="0" collapsed="false">
      <c r="B7" s="4" t="s">
        <v>2259</v>
      </c>
      <c r="C7" s="12" t="s">
        <v>2260</v>
      </c>
      <c r="D7" s="1" t="s">
        <v>2259</v>
      </c>
      <c r="E7" s="5" t="s">
        <v>2259</v>
      </c>
    </row>
    <row r="8" customFormat="false" ht="18.75" hidden="false" customHeight="false" outlineLevel="0" collapsed="false">
      <c r="B8" s="9" t="s">
        <v>2261</v>
      </c>
      <c r="C8" s="1" t="s">
        <v>2262</v>
      </c>
      <c r="D8" s="1" t="s">
        <v>2263</v>
      </c>
      <c r="E8" s="10" t="s">
        <v>2264</v>
      </c>
    </row>
    <row r="9" customFormat="false" ht="18.75" hidden="false" customHeight="false" outlineLevel="0" collapsed="false">
      <c r="B9" s="9" t="s">
        <v>2265</v>
      </c>
      <c r="C9" s="1" t="s">
        <v>2266</v>
      </c>
      <c r="D9" s="1" t="s">
        <v>2267</v>
      </c>
      <c r="E9" s="10" t="s">
        <v>2268</v>
      </c>
    </row>
    <row r="10" customFormat="false" ht="18.75" hidden="false" customHeight="false" outlineLevel="0" collapsed="false">
      <c r="B10" s="4"/>
      <c r="E10" s="8"/>
    </row>
    <row r="11" customFormat="false" ht="18.75" hidden="false" customHeight="false" outlineLevel="0" collapsed="false">
      <c r="B11" s="4" t="s">
        <v>2269</v>
      </c>
      <c r="C11" s="12" t="s">
        <v>2270</v>
      </c>
      <c r="D11" s="1" t="s">
        <v>2269</v>
      </c>
      <c r="E11" s="5" t="s">
        <v>2269</v>
      </c>
    </row>
    <row r="12" customFormat="false" ht="18.75" hidden="false" customHeight="false" outlineLevel="0" collapsed="false">
      <c r="B12" s="9" t="s">
        <v>2271</v>
      </c>
      <c r="C12" s="1" t="s">
        <v>2272</v>
      </c>
      <c r="D12" s="1" t="s">
        <v>2273</v>
      </c>
      <c r="E12" s="10" t="s">
        <v>2274</v>
      </c>
    </row>
    <row r="13" customFormat="false" ht="18.75" hidden="false" customHeight="false" outlineLevel="0" collapsed="false">
      <c r="B13" s="9" t="s">
        <v>2275</v>
      </c>
      <c r="C13" s="1" t="s">
        <v>2276</v>
      </c>
      <c r="D13" s="1" t="s">
        <v>2277</v>
      </c>
      <c r="E13" s="10" t="s">
        <v>2278</v>
      </c>
    </row>
    <row r="14" customFormat="false" ht="18.75" hidden="false" customHeight="false" outlineLevel="0" collapsed="false">
      <c r="B14" s="9" t="s">
        <v>2279</v>
      </c>
      <c r="C14" s="1" t="s">
        <v>2280</v>
      </c>
      <c r="D14" s="1" t="s">
        <v>2281</v>
      </c>
      <c r="E14" s="10" t="s">
        <v>2282</v>
      </c>
    </row>
    <row r="15" customFormat="false" ht="18.75" hidden="false" customHeight="false" outlineLevel="0" collapsed="false">
      <c r="B15" s="4"/>
      <c r="E15" s="8"/>
    </row>
    <row r="16" customFormat="false" ht="18.75" hidden="false" customHeight="false" outlineLevel="0" collapsed="false">
      <c r="B16" s="4" t="s">
        <v>2283</v>
      </c>
      <c r="C16" s="12" t="s">
        <v>2284</v>
      </c>
      <c r="D16" s="1" t="s">
        <v>2283</v>
      </c>
      <c r="E16" s="5" t="s">
        <v>2283</v>
      </c>
      <c r="F16" s="1" t="s">
        <v>2285</v>
      </c>
    </row>
    <row r="17" customFormat="false" ht="18.75" hidden="false" customHeight="false" outlineLevel="0" collapsed="false">
      <c r="B17" s="9" t="s">
        <v>2286</v>
      </c>
      <c r="C17" s="1" t="s">
        <v>2287</v>
      </c>
      <c r="D17" s="1" t="s">
        <v>2288</v>
      </c>
      <c r="E17" s="10" t="s">
        <v>2289</v>
      </c>
    </row>
    <row r="18" customFormat="false" ht="18.75" hidden="false" customHeight="false" outlineLevel="0" collapsed="false">
      <c r="B18" s="9" t="s">
        <v>2290</v>
      </c>
      <c r="C18" s="1" t="s">
        <v>2291</v>
      </c>
      <c r="D18" s="1" t="s">
        <v>2292</v>
      </c>
      <c r="E18" s="10" t="s">
        <v>2293</v>
      </c>
    </row>
    <row r="19" customFormat="false" ht="18.75" hidden="false" customHeight="false" outlineLevel="0" collapsed="false">
      <c r="B19" s="9" t="s">
        <v>2294</v>
      </c>
      <c r="C19" s="1" t="s">
        <v>2295</v>
      </c>
      <c r="D19" s="1" t="s">
        <v>2296</v>
      </c>
      <c r="E19" s="10" t="s">
        <v>2297</v>
      </c>
    </row>
    <row r="20" customFormat="false" ht="18.75" hidden="false" customHeight="false" outlineLevel="0" collapsed="false">
      <c r="B20" s="4" t="s">
        <v>2298</v>
      </c>
      <c r="C20" s="12" t="s">
        <v>2299</v>
      </c>
      <c r="D20" s="1" t="s">
        <v>2298</v>
      </c>
      <c r="E20" s="5" t="s">
        <v>2298</v>
      </c>
    </row>
    <row r="21" customFormat="false" ht="18.75" hidden="false" customHeight="false" outlineLevel="0" collapsed="false">
      <c r="B21" s="4"/>
      <c r="E21" s="8"/>
    </row>
    <row r="22" customFormat="false" ht="18.75" hidden="false" customHeight="false" outlineLevel="0" collapsed="false">
      <c r="B22" s="4" t="s">
        <v>2300</v>
      </c>
      <c r="C22" s="12" t="s">
        <v>2301</v>
      </c>
      <c r="D22" s="1" t="s">
        <v>2300</v>
      </c>
      <c r="E22" s="5" t="s">
        <v>2300</v>
      </c>
    </row>
    <row r="23" customFormat="false" ht="18.75" hidden="false" customHeight="false" outlineLevel="0" collapsed="false">
      <c r="B23" s="4" t="s">
        <v>2302</v>
      </c>
      <c r="C23" s="12" t="s">
        <v>2303</v>
      </c>
      <c r="D23" s="1" t="s">
        <v>2302</v>
      </c>
      <c r="E23" s="5" t="s">
        <v>2302</v>
      </c>
    </row>
    <row r="24" customFormat="false" ht="18.75" hidden="false" customHeight="false" outlineLevel="0" collapsed="false">
      <c r="B24" s="4" t="s">
        <v>2304</v>
      </c>
      <c r="C24" s="12" t="s">
        <v>2305</v>
      </c>
      <c r="D24" s="1" t="s">
        <v>2304</v>
      </c>
      <c r="E24" s="5" t="s">
        <v>2304</v>
      </c>
    </row>
    <row r="25" customFormat="false" ht="18.75" hidden="false" customHeight="false" outlineLevel="0" collapsed="false">
      <c r="B25" s="4"/>
      <c r="E25" s="8"/>
    </row>
    <row r="26" customFormat="false" ht="18.75" hidden="false" customHeight="false" outlineLevel="0" collapsed="false">
      <c r="B26" s="9" t="s">
        <v>2306</v>
      </c>
      <c r="C26" s="1" t="s">
        <v>2307</v>
      </c>
      <c r="D26" s="1" t="s">
        <v>2308</v>
      </c>
      <c r="E26" s="10" t="s">
        <v>2309</v>
      </c>
    </row>
    <row r="27" customFormat="false" ht="18.75" hidden="false" customHeight="false" outlineLevel="0" collapsed="false">
      <c r="B27" s="9" t="s">
        <v>2310</v>
      </c>
      <c r="C27" s="1" t="s">
        <v>2311</v>
      </c>
      <c r="D27" s="1" t="s">
        <v>2312</v>
      </c>
      <c r="E27" s="10" t="s">
        <v>2313</v>
      </c>
    </row>
    <row r="28" customFormat="false" ht="18.75" hidden="false" customHeight="false" outlineLevel="0" collapsed="false">
      <c r="B28" s="4"/>
      <c r="E28" s="8"/>
    </row>
    <row r="29" customFormat="false" ht="18.75" hidden="false" customHeight="false" outlineLevel="0" collapsed="false">
      <c r="B29" s="9" t="s">
        <v>2314</v>
      </c>
      <c r="C29" s="1" t="s">
        <v>2315</v>
      </c>
      <c r="D29" s="1" t="s">
        <v>2316</v>
      </c>
      <c r="E29" s="10" t="s">
        <v>2317</v>
      </c>
    </row>
    <row r="30" customFormat="false" ht="18.75" hidden="false" customHeight="false" outlineLevel="0" collapsed="false">
      <c r="B30" s="9" t="s">
        <v>2318</v>
      </c>
      <c r="C30" s="1" t="s">
        <v>2319</v>
      </c>
      <c r="D30" s="1" t="s">
        <v>2320</v>
      </c>
      <c r="E30" s="10" t="s">
        <v>2321</v>
      </c>
    </row>
    <row r="31" customFormat="false" ht="18.75" hidden="false" customHeight="false" outlineLevel="0" collapsed="false">
      <c r="B31" s="4"/>
      <c r="E31" s="8"/>
    </row>
    <row r="32" customFormat="false" ht="18.75" hidden="false" customHeight="false" outlineLevel="0" collapsed="false">
      <c r="B32" s="4" t="s">
        <v>2322</v>
      </c>
      <c r="C32" s="12" t="s">
        <v>2323</v>
      </c>
      <c r="D32" s="1" t="s">
        <v>2322</v>
      </c>
      <c r="E32" s="5" t="s">
        <v>2322</v>
      </c>
    </row>
    <row r="33" customFormat="false" ht="18.75" hidden="false" customHeight="false" outlineLevel="0" collapsed="false">
      <c r="B33" s="9" t="s">
        <v>2324</v>
      </c>
      <c r="C33" s="1" t="s">
        <v>2325</v>
      </c>
      <c r="D33" s="1" t="s">
        <v>2326</v>
      </c>
      <c r="E33" s="10" t="s">
        <v>2327</v>
      </c>
    </row>
    <row r="34" customFormat="false" ht="18.75" hidden="false" customHeight="false" outlineLevel="0" collapsed="false">
      <c r="A34" s="1" t="s">
        <v>390</v>
      </c>
      <c r="B34" s="9" t="s">
        <v>2328</v>
      </c>
      <c r="C34" s="1" t="s">
        <v>2329</v>
      </c>
      <c r="D34" s="1" t="s">
        <v>2330</v>
      </c>
      <c r="E34" s="10" t="s">
        <v>2331</v>
      </c>
      <c r="F34" s="1" t="s">
        <v>2332</v>
      </c>
      <c r="G34" s="1" t="s">
        <v>2333</v>
      </c>
    </row>
    <row r="35" customFormat="false" ht="18.75" hidden="false" customHeight="false" outlineLevel="0" collapsed="false">
      <c r="A35" s="1" t="s">
        <v>390</v>
      </c>
      <c r="B35" s="9" t="s">
        <v>2334</v>
      </c>
      <c r="C35" s="1" t="s">
        <v>2335</v>
      </c>
      <c r="D35" s="1" t="s">
        <v>2336</v>
      </c>
      <c r="E35" s="10" t="s">
        <v>2337</v>
      </c>
      <c r="F35" s="1" t="s">
        <v>2338</v>
      </c>
      <c r="G35" s="1" t="s">
        <v>2339</v>
      </c>
    </row>
    <row r="36" customFormat="false" ht="18.75" hidden="false" customHeight="false" outlineLevel="0" collapsed="false">
      <c r="B36" s="4"/>
      <c r="E36" s="8"/>
    </row>
    <row r="37" customFormat="false" ht="18.75" hidden="false" customHeight="false" outlineLevel="0" collapsed="false">
      <c r="B37" s="4" t="s">
        <v>2269</v>
      </c>
      <c r="C37" s="12" t="s">
        <v>2270</v>
      </c>
      <c r="D37" s="1" t="s">
        <v>2269</v>
      </c>
      <c r="E37" s="5" t="s">
        <v>2269</v>
      </c>
    </row>
    <row r="38" customFormat="false" ht="18.75" hidden="false" customHeight="false" outlineLevel="0" collapsed="false">
      <c r="A38" s="1" t="s">
        <v>390</v>
      </c>
      <c r="B38" s="9" t="s">
        <v>2340</v>
      </c>
      <c r="C38" s="1" t="s">
        <v>2341</v>
      </c>
      <c r="D38" s="1" t="s">
        <v>2342</v>
      </c>
      <c r="E38" s="10" t="s">
        <v>2343</v>
      </c>
      <c r="F38" s="1" t="s">
        <v>2344</v>
      </c>
      <c r="G38" s="1" t="s">
        <v>2345</v>
      </c>
    </row>
    <row r="39" customFormat="false" ht="18.75" hidden="false" customHeight="false" outlineLevel="0" collapsed="false">
      <c r="A39" s="1" t="s">
        <v>390</v>
      </c>
      <c r="B39" s="9" t="s">
        <v>2346</v>
      </c>
      <c r="C39" s="1" t="s">
        <v>2347</v>
      </c>
      <c r="D39" s="1" t="s">
        <v>2344</v>
      </c>
      <c r="E39" s="10" t="s">
        <v>2348</v>
      </c>
      <c r="F39" s="1" t="s">
        <v>2349</v>
      </c>
      <c r="G39" s="1" t="s">
        <v>2350</v>
      </c>
    </row>
    <row r="40" customFormat="false" ht="18.75" hidden="false" customHeight="false" outlineLevel="0" collapsed="false">
      <c r="B40" s="4"/>
      <c r="E40" s="8"/>
    </row>
    <row r="41" customFormat="false" ht="18.75" hidden="false" customHeight="false" outlineLevel="0" collapsed="false">
      <c r="B41" s="4" t="s">
        <v>2351</v>
      </c>
      <c r="C41" s="12" t="s">
        <v>2352</v>
      </c>
      <c r="D41" s="1" t="s">
        <v>2351</v>
      </c>
      <c r="E41" s="5" t="s">
        <v>2351</v>
      </c>
    </row>
    <row r="42" customFormat="false" ht="18.75" hidden="false" customHeight="false" outlineLevel="0" collapsed="false">
      <c r="B42" s="9" t="s">
        <v>2353</v>
      </c>
      <c r="C42" s="1" t="s">
        <v>2354</v>
      </c>
      <c r="D42" s="1" t="s">
        <v>2355</v>
      </c>
      <c r="E42" s="10" t="s">
        <v>2356</v>
      </c>
    </row>
    <row r="43" customFormat="false" ht="18.75" hidden="false" customHeight="false" outlineLevel="0" collapsed="false">
      <c r="B43" s="9" t="s">
        <v>2357</v>
      </c>
      <c r="C43" s="1" t="s">
        <v>2358</v>
      </c>
      <c r="D43" s="1" t="s">
        <v>2359</v>
      </c>
      <c r="E43" s="10" t="s">
        <v>2360</v>
      </c>
    </row>
    <row r="44" customFormat="false" ht="18.75" hidden="false" customHeight="false" outlineLevel="0" collapsed="false">
      <c r="B44" s="9" t="s">
        <v>2361</v>
      </c>
      <c r="C44" s="1" t="s">
        <v>2362</v>
      </c>
      <c r="D44" s="1" t="s">
        <v>2363</v>
      </c>
      <c r="E44" s="13" t="s">
        <v>2361</v>
      </c>
    </row>
    <row r="45" customFormat="false" ht="18.75" hidden="false" customHeight="false" outlineLevel="0" collapsed="false">
      <c r="B45" s="9" t="s">
        <v>2364</v>
      </c>
      <c r="C45" s="1" t="s">
        <v>2365</v>
      </c>
      <c r="D45" s="1" t="s">
        <v>2366</v>
      </c>
      <c r="E45" s="10" t="s">
        <v>2367</v>
      </c>
    </row>
    <row r="46" customFormat="false" ht="18.75" hidden="false" customHeight="false" outlineLevel="0" collapsed="false">
      <c r="B46" s="9" t="s">
        <v>2368</v>
      </c>
      <c r="C46" s="1" t="s">
        <v>2369</v>
      </c>
      <c r="D46" s="1" t="s">
        <v>2370</v>
      </c>
      <c r="E46" s="13" t="s">
        <v>2371</v>
      </c>
    </row>
    <row r="47" customFormat="false" ht="18.75" hidden="false" customHeight="false" outlineLevel="0" collapsed="false">
      <c r="B47" s="4" t="s">
        <v>2372</v>
      </c>
      <c r="C47" s="12" t="s">
        <v>2373</v>
      </c>
      <c r="D47" s="1" t="s">
        <v>2372</v>
      </c>
      <c r="E47" s="5" t="s">
        <v>2372</v>
      </c>
    </row>
    <row r="48" customFormat="false" ht="18.75" hidden="false" customHeight="false" outlineLevel="0" collapsed="false">
      <c r="B48" s="4"/>
      <c r="E48" s="8"/>
    </row>
    <row r="49" customFormat="false" ht="18.75" hidden="false" customHeight="false" outlineLevel="0" collapsed="false">
      <c r="B49" s="4" t="s">
        <v>2374</v>
      </c>
      <c r="C49" s="12" t="s">
        <v>2375</v>
      </c>
      <c r="D49" s="1" t="s">
        <v>2374</v>
      </c>
      <c r="E49" s="5" t="s">
        <v>2374</v>
      </c>
    </row>
    <row r="50" customFormat="false" ht="18.75" hidden="false" customHeight="false" outlineLevel="0" collapsed="false">
      <c r="B50" s="4" t="s">
        <v>2376</v>
      </c>
      <c r="C50" s="12" t="s">
        <v>2377</v>
      </c>
      <c r="D50" s="1" t="s">
        <v>2376</v>
      </c>
      <c r="E50" s="5" t="s">
        <v>2376</v>
      </c>
    </row>
    <row r="51" customFormat="false" ht="18.75" hidden="false" customHeight="false" outlineLevel="0" collapsed="false">
      <c r="B51" s="4" t="s">
        <v>2372</v>
      </c>
      <c r="C51" s="12" t="s">
        <v>2373</v>
      </c>
      <c r="D51" s="1" t="s">
        <v>2372</v>
      </c>
      <c r="E51" s="5" t="s">
        <v>2372</v>
      </c>
    </row>
    <row r="52" customFormat="false" ht="18.75" hidden="false" customHeight="false" outlineLevel="0" collapsed="false">
      <c r="B52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378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379</v>
      </c>
      <c r="C5" s="12" t="s">
        <v>2380</v>
      </c>
      <c r="D5" s="1" t="s">
        <v>2379</v>
      </c>
      <c r="E5" s="5" t="s">
        <v>2379</v>
      </c>
    </row>
    <row r="6" customFormat="false" ht="18.75" hidden="false" customHeight="false" outlineLevel="0" collapsed="false">
      <c r="B6" s="4" t="s">
        <v>2381</v>
      </c>
      <c r="C6" s="12" t="s">
        <v>2382</v>
      </c>
      <c r="D6" s="1" t="s">
        <v>2381</v>
      </c>
      <c r="E6" s="5" t="s">
        <v>2381</v>
      </c>
    </row>
    <row r="7" customFormat="false" ht="18.75" hidden="false" customHeight="false" outlineLevel="0" collapsed="false">
      <c r="B7" s="4" t="s">
        <v>2383</v>
      </c>
      <c r="C7" s="12" t="s">
        <v>2384</v>
      </c>
      <c r="D7" s="1" t="s">
        <v>2383</v>
      </c>
      <c r="E7" s="5" t="s">
        <v>2383</v>
      </c>
    </row>
    <row r="8" customFormat="false" ht="18.75" hidden="false" customHeight="false" outlineLevel="0" collapsed="false">
      <c r="B8" s="4" t="s">
        <v>2385</v>
      </c>
      <c r="C8" s="12" t="s">
        <v>2386</v>
      </c>
      <c r="D8" s="1" t="s">
        <v>2385</v>
      </c>
      <c r="E8" s="5" t="s">
        <v>2385</v>
      </c>
    </row>
    <row r="9" customFormat="false" ht="18.75" hidden="false" customHeight="false" outlineLevel="0" collapsed="false">
      <c r="B9" s="4"/>
      <c r="E9" s="8"/>
    </row>
    <row r="10" customFormat="false" ht="18.75" hidden="false" customHeight="false" outlineLevel="0" collapsed="false">
      <c r="B10" s="4" t="s">
        <v>2387</v>
      </c>
      <c r="C10" s="12" t="s">
        <v>2388</v>
      </c>
      <c r="D10" s="1" t="s">
        <v>2387</v>
      </c>
      <c r="E10" s="5" t="s">
        <v>2387</v>
      </c>
    </row>
    <row r="11" customFormat="false" ht="18.75" hidden="false" customHeight="false" outlineLevel="0" collapsed="false">
      <c r="B11" s="4" t="s">
        <v>2389</v>
      </c>
      <c r="C11" s="12" t="s">
        <v>2390</v>
      </c>
      <c r="D11" s="1" t="s">
        <v>2389</v>
      </c>
      <c r="E11" s="5" t="s">
        <v>2389</v>
      </c>
    </row>
    <row r="12" customFormat="false" ht="18.75" hidden="false" customHeight="false" outlineLevel="0" collapsed="false">
      <c r="B12" s="4"/>
      <c r="E12" s="8"/>
    </row>
    <row r="13" customFormat="false" ht="18.75" hidden="false" customHeight="false" outlineLevel="0" collapsed="false">
      <c r="B13" s="4" t="s">
        <v>2391</v>
      </c>
      <c r="C13" s="12" t="s">
        <v>2392</v>
      </c>
      <c r="D13" s="1" t="s">
        <v>2391</v>
      </c>
      <c r="E13" s="5" t="s">
        <v>2391</v>
      </c>
    </row>
    <row r="14" customFormat="false" ht="18.75" hidden="false" customHeight="false" outlineLevel="0" collapsed="false">
      <c r="B14" s="4" t="s">
        <v>2393</v>
      </c>
      <c r="C14" s="12" t="s">
        <v>2394</v>
      </c>
      <c r="D14" s="1" t="s">
        <v>2393</v>
      </c>
      <c r="E14" s="5" t="s">
        <v>2393</v>
      </c>
    </row>
    <row r="15" customFormat="false" ht="18.75" hidden="false" customHeight="false" outlineLevel="0" collapsed="false">
      <c r="B15" s="9" t="s">
        <v>2395</v>
      </c>
      <c r="C15" s="1" t="s">
        <v>2396</v>
      </c>
      <c r="D15" s="1" t="s">
        <v>2397</v>
      </c>
      <c r="E15" s="13" t="s">
        <v>2398</v>
      </c>
    </row>
    <row r="16" customFormat="false" ht="18.75" hidden="false" customHeight="false" outlineLevel="0" collapsed="false">
      <c r="B16" s="9" t="s">
        <v>2399</v>
      </c>
      <c r="C16" s="1" t="s">
        <v>2400</v>
      </c>
      <c r="D16" s="1" t="s">
        <v>2401</v>
      </c>
      <c r="E16" s="13" t="s">
        <v>2402</v>
      </c>
    </row>
    <row r="17" customFormat="false" ht="18.75" hidden="false" customHeight="false" outlineLevel="0" collapsed="false">
      <c r="B17" s="4" t="s">
        <v>2403</v>
      </c>
      <c r="C17" s="12" t="s">
        <v>2404</v>
      </c>
      <c r="D17" s="1" t="s">
        <v>2403</v>
      </c>
      <c r="E17" s="5" t="s">
        <v>2403</v>
      </c>
    </row>
    <row r="18" customFormat="false" ht="18.75" hidden="false" customHeight="false" outlineLevel="0" collapsed="false">
      <c r="B18" s="4"/>
      <c r="E18" s="8"/>
    </row>
    <row r="19" customFormat="false" ht="18.75" hidden="false" customHeight="false" outlineLevel="0" collapsed="false">
      <c r="B19" s="4" t="s">
        <v>2405</v>
      </c>
      <c r="C19" s="12" t="s">
        <v>2406</v>
      </c>
      <c r="D19" s="1" t="s">
        <v>2405</v>
      </c>
      <c r="E19" s="5" t="s">
        <v>2405</v>
      </c>
    </row>
    <row r="20" customFormat="false" ht="18.75" hidden="false" customHeight="false" outlineLevel="0" collapsed="false">
      <c r="B20" s="4" t="s">
        <v>2407</v>
      </c>
      <c r="C20" s="12" t="s">
        <v>2408</v>
      </c>
      <c r="D20" s="1" t="s">
        <v>2407</v>
      </c>
      <c r="E20" s="5" t="s">
        <v>2407</v>
      </c>
    </row>
    <row r="21" customFormat="false" ht="18.75" hidden="false" customHeight="false" outlineLevel="0" collapsed="false">
      <c r="B21" s="4" t="s">
        <v>2409</v>
      </c>
      <c r="C21" s="12" t="s">
        <v>2410</v>
      </c>
      <c r="D21" s="1" t="s">
        <v>2409</v>
      </c>
      <c r="E21" s="5" t="s">
        <v>2409</v>
      </c>
    </row>
    <row r="22" customFormat="false" ht="18.75" hidden="false" customHeight="false" outlineLevel="0" collapsed="false">
      <c r="B22" s="4" t="s">
        <v>2411</v>
      </c>
      <c r="C22" s="12" t="s">
        <v>2412</v>
      </c>
      <c r="D22" s="1" t="s">
        <v>2411</v>
      </c>
      <c r="E22" s="5" t="s">
        <v>2411</v>
      </c>
    </row>
    <row r="23" customFormat="false" ht="18.75" hidden="false" customHeight="false" outlineLevel="0" collapsed="false">
      <c r="B23" s="4"/>
      <c r="E23" s="8"/>
    </row>
    <row r="24" customFormat="false" ht="18.75" hidden="false" customHeight="false" outlineLevel="0" collapsed="false">
      <c r="B24" s="4" t="s">
        <v>2413</v>
      </c>
      <c r="C24" s="12" t="s">
        <v>2414</v>
      </c>
      <c r="D24" s="1" t="s">
        <v>2413</v>
      </c>
      <c r="E24" s="5" t="s">
        <v>2413</v>
      </c>
    </row>
    <row r="25" customFormat="false" ht="18.75" hidden="false" customHeight="false" outlineLevel="0" collapsed="false">
      <c r="B25" s="4" t="s">
        <v>2415</v>
      </c>
      <c r="C25" s="12" t="s">
        <v>2416</v>
      </c>
      <c r="D25" s="1" t="s">
        <v>2415</v>
      </c>
      <c r="E25" s="5" t="s">
        <v>2415</v>
      </c>
    </row>
    <row r="26" customFormat="false" ht="18.75" hidden="false" customHeight="false" outlineLevel="0" collapsed="false">
      <c r="B26" s="4"/>
      <c r="E26" s="8"/>
    </row>
    <row r="27" customFormat="false" ht="18.75" hidden="false" customHeight="false" outlineLevel="0" collapsed="false">
      <c r="B27" s="4" t="s">
        <v>2417</v>
      </c>
      <c r="C27" s="12" t="s">
        <v>2418</v>
      </c>
      <c r="D27" s="1" t="s">
        <v>2417</v>
      </c>
      <c r="E27" s="5" t="s">
        <v>2417</v>
      </c>
    </row>
    <row r="28" customFormat="false" ht="18.75" hidden="false" customHeight="false" outlineLevel="0" collapsed="false">
      <c r="B28" s="4" t="s">
        <v>2419</v>
      </c>
      <c r="C28" s="12" t="s">
        <v>2420</v>
      </c>
      <c r="D28" s="1" t="s">
        <v>2419</v>
      </c>
      <c r="E28" s="5" t="s">
        <v>2419</v>
      </c>
    </row>
    <row r="29" customFormat="false" ht="18.75" hidden="false" customHeight="false" outlineLevel="0" collapsed="false">
      <c r="B29" s="4"/>
      <c r="E29" s="8"/>
    </row>
    <row r="30" customFormat="false" ht="18.75" hidden="false" customHeight="false" outlineLevel="0" collapsed="false">
      <c r="B30" s="9" t="s">
        <v>2421</v>
      </c>
      <c r="C30" s="1" t="s">
        <v>2422</v>
      </c>
      <c r="D30" s="1" t="s">
        <v>2423</v>
      </c>
      <c r="E30" s="13" t="s">
        <v>2424</v>
      </c>
    </row>
    <row r="31" customFormat="false" ht="18.75" hidden="false" customHeight="false" outlineLevel="0" collapsed="false">
      <c r="B31" s="9" t="s">
        <v>2425</v>
      </c>
      <c r="C31" s="1" t="s">
        <v>2426</v>
      </c>
      <c r="D31" s="1" t="s">
        <v>2427</v>
      </c>
      <c r="E31" s="10" t="s">
        <v>2428</v>
      </c>
    </row>
    <row r="32" customFormat="false" ht="18.75" hidden="false" customHeight="false" outlineLevel="0" collapsed="false">
      <c r="B32" s="4"/>
      <c r="E32" s="8"/>
    </row>
    <row r="33" customFormat="false" ht="18.75" hidden="false" customHeight="false" outlineLevel="0" collapsed="false">
      <c r="B33" s="4" t="s">
        <v>2429</v>
      </c>
      <c r="C33" s="12" t="s">
        <v>2430</v>
      </c>
      <c r="D33" s="1" t="s">
        <v>2429</v>
      </c>
      <c r="E33" s="5" t="s">
        <v>2429</v>
      </c>
    </row>
    <row r="34" customFormat="false" ht="18.75" hidden="false" customHeight="false" outlineLevel="0" collapsed="false">
      <c r="B34" s="4" t="s">
        <v>2393</v>
      </c>
      <c r="C34" s="12" t="s">
        <v>2394</v>
      </c>
      <c r="D34" s="1" t="s">
        <v>2393</v>
      </c>
      <c r="E34" s="5" t="s">
        <v>2393</v>
      </c>
    </row>
    <row r="35" customFormat="false" ht="18.75" hidden="false" customHeight="false" outlineLevel="0" collapsed="false">
      <c r="B35" s="9" t="s">
        <v>2431</v>
      </c>
      <c r="C35" s="1" t="s">
        <v>2432</v>
      </c>
      <c r="D35" s="1" t="s">
        <v>2433</v>
      </c>
      <c r="E35" s="13" t="s">
        <v>2434</v>
      </c>
    </row>
    <row r="36" customFormat="false" ht="18.75" hidden="false" customHeight="false" outlineLevel="0" collapsed="false">
      <c r="B36" s="4"/>
      <c r="E36" s="8"/>
    </row>
    <row r="37" customFormat="false" ht="18.75" hidden="false" customHeight="false" outlineLevel="0" collapsed="false">
      <c r="B37" s="9" t="s">
        <v>2435</v>
      </c>
      <c r="C37" s="1" t="s">
        <v>2436</v>
      </c>
      <c r="D37" s="1" t="s">
        <v>2437</v>
      </c>
      <c r="E37" s="13" t="s">
        <v>2438</v>
      </c>
    </row>
    <row r="38" customFormat="false" ht="18.75" hidden="false" customHeight="false" outlineLevel="0" collapsed="false">
      <c r="B38" s="9" t="s">
        <v>2439</v>
      </c>
      <c r="C38" s="1" t="s">
        <v>2440</v>
      </c>
      <c r="D38" s="1" t="s">
        <v>2441</v>
      </c>
      <c r="E38" s="10" t="s">
        <v>2442</v>
      </c>
    </row>
    <row r="39" customFormat="false" ht="18.75" hidden="false" customHeight="false" outlineLevel="0" collapsed="false">
      <c r="B39" s="4" t="s">
        <v>2443</v>
      </c>
      <c r="C39" s="12" t="s">
        <v>2444</v>
      </c>
      <c r="D39" s="1" t="s">
        <v>2443</v>
      </c>
      <c r="E39" s="5" t="s">
        <v>2443</v>
      </c>
    </row>
    <row r="40" customFormat="false" ht="18.75" hidden="false" customHeight="false" outlineLevel="0" collapsed="false">
      <c r="B40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0.28"/>
    <col collapsed="false" customWidth="true" hidden="false" outlineLevel="0" max="3" min="3" style="1" width="51.7"/>
    <col collapsed="false" customWidth="true" hidden="false" outlineLevel="0" max="4" min="4" style="1" width="60.28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4.85"/>
  </cols>
  <sheetData>
    <row r="1" customFormat="false" ht="23.25" hidden="false" customHeight="false" outlineLevel="0" collapsed="false">
      <c r="A1" s="3" t="s">
        <v>2445</v>
      </c>
      <c r="C1" s="1" t="s">
        <v>2446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447</v>
      </c>
      <c r="C5" s="1" t="s">
        <v>2448</v>
      </c>
      <c r="D5" s="1" t="s">
        <v>2449</v>
      </c>
      <c r="E5" s="5" t="s">
        <v>2450</v>
      </c>
    </row>
    <row r="6" customFormat="false" ht="18.75" hidden="false" customHeight="false" outlineLevel="0" collapsed="false">
      <c r="B6" s="9" t="s">
        <v>2451</v>
      </c>
      <c r="C6" s="1" t="s">
        <v>2452</v>
      </c>
      <c r="D6" s="1" t="s">
        <v>2453</v>
      </c>
      <c r="E6" s="10" t="s">
        <v>2454</v>
      </c>
    </row>
    <row r="7" customFormat="false" ht="18.75" hidden="false" customHeight="false" outlineLevel="0" collapsed="false">
      <c r="B7" s="4"/>
      <c r="E7" s="8"/>
    </row>
    <row r="8" customFormat="false" ht="18.75" hidden="false" customHeight="false" outlineLevel="0" collapsed="false">
      <c r="B8" s="4" t="s">
        <v>2455</v>
      </c>
      <c r="C8" s="1" t="s">
        <v>2456</v>
      </c>
      <c r="D8" s="1" t="s">
        <v>2457</v>
      </c>
      <c r="E8" s="5" t="s">
        <v>2458</v>
      </c>
    </row>
    <row r="9" customFormat="false" ht="18.75" hidden="false" customHeight="false" outlineLevel="0" collapsed="false">
      <c r="B9" s="4" t="s">
        <v>2459</v>
      </c>
      <c r="C9" s="1" t="s">
        <v>2460</v>
      </c>
      <c r="D9" s="1" t="s">
        <v>2461</v>
      </c>
      <c r="E9" s="5" t="s">
        <v>2462</v>
      </c>
    </row>
    <row r="10" customFormat="false" ht="18.75" hidden="false" customHeight="false" outlineLevel="0" collapsed="false">
      <c r="B10" s="4"/>
      <c r="E10" s="8"/>
    </row>
    <row r="11" customFormat="false" ht="18.75" hidden="false" customHeight="false" outlineLevel="0" collapsed="false">
      <c r="B11" s="9" t="s">
        <v>2463</v>
      </c>
      <c r="C11" s="1" t="s">
        <v>2464</v>
      </c>
      <c r="D11" s="1" t="s">
        <v>2465</v>
      </c>
      <c r="E11" s="10" t="s">
        <v>2466</v>
      </c>
    </row>
    <row r="12" customFormat="false" ht="18.75" hidden="false" customHeight="false" outlineLevel="0" collapsed="false">
      <c r="B12" s="9" t="s">
        <v>2467</v>
      </c>
      <c r="C12" s="1" t="s">
        <v>2468</v>
      </c>
      <c r="D12" s="1" t="s">
        <v>2469</v>
      </c>
      <c r="E12" s="13" t="s">
        <v>2470</v>
      </c>
    </row>
    <row r="13" customFormat="false" ht="18.75" hidden="false" customHeight="false" outlineLevel="0" collapsed="false">
      <c r="B13" s="4" t="s">
        <v>2471</v>
      </c>
      <c r="C13" s="1" t="s">
        <v>2472</v>
      </c>
      <c r="D13" s="1" t="s">
        <v>2473</v>
      </c>
      <c r="E13" s="5" t="s">
        <v>2471</v>
      </c>
    </row>
    <row r="14" customFormat="false" ht="18.75" hidden="false" customHeight="false" outlineLevel="0" collapsed="false">
      <c r="B14" s="9" t="s">
        <v>2474</v>
      </c>
      <c r="C14" s="1" t="s">
        <v>2475</v>
      </c>
      <c r="D14" s="1" t="s">
        <v>2476</v>
      </c>
      <c r="E14" s="13" t="s">
        <v>2477</v>
      </c>
    </row>
    <row r="15" customFormat="false" ht="18.75" hidden="false" customHeight="false" outlineLevel="0" collapsed="false">
      <c r="B15" s="9" t="s">
        <v>2478</v>
      </c>
      <c r="C15" s="1" t="s">
        <v>2479</v>
      </c>
      <c r="D15" s="1" t="s">
        <v>2480</v>
      </c>
      <c r="E15" s="10" t="s">
        <v>2481</v>
      </c>
    </row>
    <row r="16" customFormat="false" ht="18.75" hidden="false" customHeight="false" outlineLevel="0" collapsed="false">
      <c r="B16" s="4"/>
      <c r="E16" s="8"/>
    </row>
    <row r="17" customFormat="false" ht="18.75" hidden="false" customHeight="false" outlineLevel="0" collapsed="false">
      <c r="B17" s="9" t="s">
        <v>2482</v>
      </c>
      <c r="C17" s="1" t="s">
        <v>2483</v>
      </c>
      <c r="D17" s="1" t="s">
        <v>2484</v>
      </c>
      <c r="E17" s="10" t="s">
        <v>2485</v>
      </c>
    </row>
    <row r="18" customFormat="false" ht="18.75" hidden="false" customHeight="false" outlineLevel="0" collapsed="false">
      <c r="B18" s="9" t="s">
        <v>2486</v>
      </c>
      <c r="C18" s="1" t="s">
        <v>2487</v>
      </c>
      <c r="D18" s="1" t="s">
        <v>2488</v>
      </c>
      <c r="E18" s="10" t="s">
        <v>2489</v>
      </c>
    </row>
    <row r="19" customFormat="false" ht="18.75" hidden="false" customHeight="false" outlineLevel="0" collapsed="false">
      <c r="B19" s="9" t="s">
        <v>2490</v>
      </c>
      <c r="C19" s="1" t="s">
        <v>2491</v>
      </c>
      <c r="D19" s="1" t="s">
        <v>2492</v>
      </c>
      <c r="E19" s="10" t="s">
        <v>2493</v>
      </c>
    </row>
    <row r="20" customFormat="false" ht="18.75" hidden="false" customHeight="false" outlineLevel="0" collapsed="false">
      <c r="B20" s="9" t="s">
        <v>2494</v>
      </c>
      <c r="C20" s="1" t="s">
        <v>2495</v>
      </c>
      <c r="D20" s="1" t="s">
        <v>2496</v>
      </c>
      <c r="E20" s="10" t="s">
        <v>2497</v>
      </c>
    </row>
    <row r="21" customFormat="false" ht="18.75" hidden="false" customHeight="false" outlineLevel="0" collapsed="false">
      <c r="B21" s="4" t="s">
        <v>2498</v>
      </c>
      <c r="C21" s="1" t="s">
        <v>2499</v>
      </c>
      <c r="D21" s="1" t="s">
        <v>2500</v>
      </c>
      <c r="E21" s="5" t="s">
        <v>2501</v>
      </c>
    </row>
    <row r="22" customFormat="false" ht="18.75" hidden="false" customHeight="false" outlineLevel="0" collapsed="false">
      <c r="B22" s="4"/>
      <c r="E22" s="8"/>
    </row>
    <row r="23" customFormat="false" ht="18.75" hidden="false" customHeight="false" outlineLevel="0" collapsed="false">
      <c r="B23" s="4" t="s">
        <v>2502</v>
      </c>
      <c r="C23" s="1" t="s">
        <v>2503</v>
      </c>
      <c r="D23" s="1" t="s">
        <v>2504</v>
      </c>
      <c r="E23" s="5" t="s">
        <v>2505</v>
      </c>
    </row>
    <row r="24" customFormat="false" ht="18.75" hidden="false" customHeight="false" outlineLevel="0" collapsed="false">
      <c r="B24" s="4" t="s">
        <v>2506</v>
      </c>
      <c r="C24" s="1" t="s">
        <v>2507</v>
      </c>
      <c r="D24" s="1" t="s">
        <v>2508</v>
      </c>
      <c r="E24" s="5" t="s">
        <v>2509</v>
      </c>
    </row>
    <row r="25" customFormat="false" ht="18.75" hidden="false" customHeight="false" outlineLevel="0" collapsed="false">
      <c r="B25" s="4"/>
      <c r="E25" s="8"/>
    </row>
    <row r="26" customFormat="false" ht="18.75" hidden="false" customHeight="false" outlineLevel="0" collapsed="false">
      <c r="B26" s="9" t="s">
        <v>2510</v>
      </c>
      <c r="C26" s="1" t="s">
        <v>2511</v>
      </c>
      <c r="D26" s="1" t="s">
        <v>2512</v>
      </c>
      <c r="E26" s="10" t="s">
        <v>2513</v>
      </c>
    </row>
    <row r="27" customFormat="false" ht="18.75" hidden="false" customHeight="false" outlineLevel="0" collapsed="false">
      <c r="B27" s="9" t="s">
        <v>2514</v>
      </c>
      <c r="C27" s="1" t="s">
        <v>2515</v>
      </c>
      <c r="D27" s="1" t="s">
        <v>2516</v>
      </c>
      <c r="E27" s="13" t="s">
        <v>2517</v>
      </c>
    </row>
    <row r="28" customFormat="false" ht="18.75" hidden="false" customHeight="false" outlineLevel="0" collapsed="false">
      <c r="B28" s="4" t="s">
        <v>2518</v>
      </c>
      <c r="C28" s="1" t="s">
        <v>2519</v>
      </c>
      <c r="D28" s="1" t="s">
        <v>2520</v>
      </c>
      <c r="E28" s="5" t="s">
        <v>2518</v>
      </c>
    </row>
    <row r="29" customFormat="false" ht="18.75" hidden="false" customHeight="false" outlineLevel="0" collapsed="false">
      <c r="B29" s="9" t="s">
        <v>2521</v>
      </c>
      <c r="C29" s="1" t="s">
        <v>2522</v>
      </c>
      <c r="D29" s="1" t="s">
        <v>2523</v>
      </c>
      <c r="E29" s="10" t="s">
        <v>2524</v>
      </c>
    </row>
    <row r="30" customFormat="false" ht="18.75" hidden="false" customHeight="false" outlineLevel="0" collapsed="false">
      <c r="B30" s="9" t="s">
        <v>2525</v>
      </c>
      <c r="C30" s="1" t="s">
        <v>2526</v>
      </c>
      <c r="D30" s="1" t="s">
        <v>2527</v>
      </c>
      <c r="E30" s="10" t="s">
        <v>2528</v>
      </c>
    </row>
    <row r="31" customFormat="false" ht="18.75" hidden="false" customHeight="false" outlineLevel="0" collapsed="false">
      <c r="B31" s="4"/>
      <c r="E31" s="8"/>
    </row>
    <row r="32" customFormat="false" ht="18.75" hidden="false" customHeight="false" outlineLevel="0" collapsed="false">
      <c r="B32" s="9" t="s">
        <v>2529</v>
      </c>
      <c r="C32" s="1" t="s">
        <v>2530</v>
      </c>
      <c r="D32" s="1" t="s">
        <v>2531</v>
      </c>
      <c r="E32" s="10" t="s">
        <v>2532</v>
      </c>
    </row>
    <row r="33" customFormat="false" ht="18.75" hidden="false" customHeight="false" outlineLevel="0" collapsed="false">
      <c r="B33" s="9" t="s">
        <v>2533</v>
      </c>
      <c r="C33" s="1" t="s">
        <v>2534</v>
      </c>
      <c r="D33" s="1" t="s">
        <v>2535</v>
      </c>
      <c r="E33" s="10" t="s">
        <v>2536</v>
      </c>
    </row>
    <row r="34" customFormat="false" ht="18.75" hidden="false" customHeight="false" outlineLevel="0" collapsed="false">
      <c r="B34" s="9" t="s">
        <v>2537</v>
      </c>
      <c r="C34" s="1" t="s">
        <v>2538</v>
      </c>
      <c r="D34" s="1" t="s">
        <v>2539</v>
      </c>
      <c r="E34" s="10" t="s">
        <v>2540</v>
      </c>
    </row>
    <row r="35" customFormat="false" ht="18.75" hidden="false" customHeight="false" outlineLevel="0" collapsed="false">
      <c r="B35" s="9" t="s">
        <v>2541</v>
      </c>
      <c r="C35" s="1" t="s">
        <v>2542</v>
      </c>
      <c r="D35" s="1" t="s">
        <v>2543</v>
      </c>
      <c r="E35" s="10" t="s">
        <v>2544</v>
      </c>
    </row>
    <row r="36" customFormat="false" ht="18.75" hidden="false" customHeight="false" outlineLevel="0" collapsed="false">
      <c r="B36" s="4" t="s">
        <v>2545</v>
      </c>
      <c r="C36" s="1" t="s">
        <v>2546</v>
      </c>
      <c r="D36" s="1" t="s">
        <v>2547</v>
      </c>
      <c r="E36" s="5" t="s">
        <v>2548</v>
      </c>
    </row>
    <row r="37" customFormat="false" ht="18.75" hidden="false" customHeight="false" outlineLevel="0" collapsed="false">
      <c r="B37" s="4"/>
      <c r="E37" s="8"/>
    </row>
    <row r="38" customFormat="false" ht="18.75" hidden="false" customHeight="false" outlineLevel="0" collapsed="false">
      <c r="B38" s="9" t="s">
        <v>2549</v>
      </c>
      <c r="C38" s="1" t="s">
        <v>2550</v>
      </c>
      <c r="D38" s="1" t="s">
        <v>2551</v>
      </c>
      <c r="E38" s="10" t="s">
        <v>2552</v>
      </c>
    </row>
    <row r="39" customFormat="false" ht="18.75" hidden="false" customHeight="false" outlineLevel="0" collapsed="false">
      <c r="B39" s="9" t="s">
        <v>2553</v>
      </c>
      <c r="C39" s="1" t="s">
        <v>2554</v>
      </c>
      <c r="D39" s="1" t="s">
        <v>2555</v>
      </c>
      <c r="E39" s="10" t="s">
        <v>2556</v>
      </c>
    </row>
    <row r="40" customFormat="false" ht="18.75" hidden="false" customHeight="false" outlineLevel="0" collapsed="false">
      <c r="B40" s="4"/>
      <c r="E40" s="8"/>
    </row>
    <row r="41" customFormat="false" ht="18.75" hidden="false" customHeight="false" outlineLevel="0" collapsed="false">
      <c r="B41" s="9" t="s">
        <v>2482</v>
      </c>
      <c r="C41" s="1" t="s">
        <v>2557</v>
      </c>
      <c r="D41" s="1" t="s">
        <v>2484</v>
      </c>
      <c r="E41" s="10" t="s">
        <v>2485</v>
      </c>
    </row>
    <row r="42" customFormat="false" ht="18.75" hidden="false" customHeight="false" outlineLevel="0" collapsed="false">
      <c r="B42" s="9" t="s">
        <v>2486</v>
      </c>
      <c r="C42" s="1" t="s">
        <v>2487</v>
      </c>
      <c r="D42" s="1" t="s">
        <v>2488</v>
      </c>
      <c r="E42" s="10" t="s">
        <v>2489</v>
      </c>
    </row>
    <row r="43" customFormat="false" ht="18.75" hidden="false" customHeight="false" outlineLevel="0" collapsed="false">
      <c r="B43" s="9" t="s">
        <v>2490</v>
      </c>
      <c r="C43" s="1" t="s">
        <v>2491</v>
      </c>
      <c r="D43" s="1" t="s">
        <v>2492</v>
      </c>
      <c r="E43" s="10" t="s">
        <v>2493</v>
      </c>
    </row>
    <row r="44" customFormat="false" ht="18.75" hidden="false" customHeight="false" outlineLevel="0" collapsed="false">
      <c r="B44" s="9" t="s">
        <v>2558</v>
      </c>
      <c r="C44" s="1" t="s">
        <v>2559</v>
      </c>
      <c r="D44" s="1" t="s">
        <v>2560</v>
      </c>
      <c r="E44" s="10" t="s">
        <v>2561</v>
      </c>
    </row>
    <row r="45" customFormat="false" ht="18.75" hidden="false" customHeight="false" outlineLevel="0" collapsed="false">
      <c r="B45" s="4" t="s">
        <v>2562</v>
      </c>
      <c r="C45" s="1" t="s">
        <v>2563</v>
      </c>
      <c r="D45" s="1" t="s">
        <v>2564</v>
      </c>
      <c r="E45" s="5" t="s">
        <v>2565</v>
      </c>
    </row>
    <row r="46" customFormat="false" ht="18.75" hidden="false" customHeight="false" outlineLevel="0" collapsed="false">
      <c r="B46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82.28"/>
    <col collapsed="false" customWidth="true" hidden="false" outlineLevel="0" max="4" min="3" style="1" width="47.28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34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2566</v>
      </c>
    </row>
    <row r="5" customFormat="false" ht="18.75" hidden="false" customHeight="false" outlineLevel="0" collapsed="false">
      <c r="B5" s="4" t="s">
        <v>2567</v>
      </c>
      <c r="C5" s="12" t="s">
        <v>2568</v>
      </c>
      <c r="D5" s="1" t="s">
        <v>2569</v>
      </c>
      <c r="E5" s="5" t="s">
        <v>2569</v>
      </c>
      <c r="F5" s="20" t="s">
        <v>2570</v>
      </c>
      <c r="G5" s="7"/>
    </row>
    <row r="6" customFormat="false" ht="18.75" hidden="false" customHeight="false" outlineLevel="0" collapsed="false">
      <c r="B6" s="4"/>
      <c r="E6" s="8"/>
      <c r="F6" s="8" t="s">
        <v>2571</v>
      </c>
      <c r="G6" s="6"/>
    </row>
    <row r="7" customFormat="false" ht="18.75" hidden="false" customHeight="false" outlineLevel="0" collapsed="false">
      <c r="B7" s="4" t="s">
        <v>2572</v>
      </c>
      <c r="C7" s="12" t="s">
        <v>2573</v>
      </c>
      <c r="D7" s="1" t="s">
        <v>2572</v>
      </c>
      <c r="E7" s="5" t="s">
        <v>2572</v>
      </c>
      <c r="F7" s="8" t="s">
        <v>2574</v>
      </c>
      <c r="G7" s="7"/>
    </row>
    <row r="8" customFormat="false" ht="18.75" hidden="false" customHeight="false" outlineLevel="0" collapsed="false">
      <c r="B8" s="4" t="s">
        <v>2575</v>
      </c>
      <c r="C8" s="12" t="s">
        <v>2576</v>
      </c>
      <c r="D8" s="1" t="s">
        <v>2575</v>
      </c>
      <c r="E8" s="5" t="s">
        <v>2575</v>
      </c>
      <c r="F8" s="8"/>
      <c r="G8" s="7"/>
    </row>
    <row r="9" customFormat="false" ht="18.75" hidden="false" customHeight="false" outlineLevel="0" collapsed="false">
      <c r="B9" s="4" t="s">
        <v>2577</v>
      </c>
      <c r="C9" s="12" t="s">
        <v>2578</v>
      </c>
      <c r="D9" s="1" t="s">
        <v>2577</v>
      </c>
      <c r="E9" s="5" t="s">
        <v>2577</v>
      </c>
      <c r="F9" s="20" t="s">
        <v>2579</v>
      </c>
      <c r="G9" s="7"/>
    </row>
    <row r="10" customFormat="false" ht="18.75" hidden="false" customHeight="false" outlineLevel="0" collapsed="false">
      <c r="B10" s="4" t="s">
        <v>2580</v>
      </c>
      <c r="C10" s="12" t="s">
        <v>2581</v>
      </c>
      <c r="D10" s="1" t="s">
        <v>2582</v>
      </c>
      <c r="E10" s="5" t="s">
        <v>2583</v>
      </c>
      <c r="F10" s="8" t="s">
        <v>2584</v>
      </c>
      <c r="G10" s="7"/>
    </row>
    <row r="11" customFormat="false" ht="18.75" hidden="false" customHeight="false" outlineLevel="0" collapsed="false">
      <c r="B11" s="4"/>
      <c r="E11" s="8"/>
      <c r="F11" s="8" t="s">
        <v>2585</v>
      </c>
      <c r="G11" s="6"/>
    </row>
    <row r="12" customFormat="false" ht="18.75" hidden="false" customHeight="false" outlineLevel="0" collapsed="false">
      <c r="B12" s="4" t="s">
        <v>2586</v>
      </c>
      <c r="C12" s="12" t="s">
        <v>2587</v>
      </c>
      <c r="D12" s="1" t="s">
        <v>2586</v>
      </c>
      <c r="E12" s="5" t="s">
        <v>2586</v>
      </c>
      <c r="F12" s="8"/>
      <c r="G12" s="7"/>
    </row>
    <row r="13" customFormat="false" ht="18.75" hidden="false" customHeight="false" outlineLevel="0" collapsed="false">
      <c r="B13" s="4" t="s">
        <v>2588</v>
      </c>
      <c r="C13" s="12" t="s">
        <v>2589</v>
      </c>
      <c r="D13" s="1" t="s">
        <v>2588</v>
      </c>
      <c r="E13" s="5" t="s">
        <v>2588</v>
      </c>
      <c r="F13" s="20" t="s">
        <v>2590</v>
      </c>
      <c r="G13" s="7"/>
    </row>
    <row r="14" customFormat="false" ht="18.75" hidden="false" customHeight="false" outlineLevel="0" collapsed="false">
      <c r="B14" s="4"/>
      <c r="E14" s="8"/>
      <c r="F14" s="8" t="s">
        <v>2591</v>
      </c>
      <c r="G14" s="6"/>
    </row>
    <row r="15" customFormat="false" ht="18.75" hidden="false" customHeight="false" outlineLevel="0" collapsed="false">
      <c r="B15" s="9" t="s">
        <v>2570</v>
      </c>
      <c r="C15" s="1" t="s">
        <v>2592</v>
      </c>
      <c r="D15" s="8" t="s">
        <v>2574</v>
      </c>
      <c r="E15" s="13" t="s">
        <v>2593</v>
      </c>
      <c r="F15" s="8" t="s">
        <v>2594</v>
      </c>
      <c r="G15" s="16"/>
    </row>
    <row r="16" customFormat="false" ht="18.75" hidden="false" customHeight="false" outlineLevel="0" collapsed="false">
      <c r="B16" s="9" t="s">
        <v>2579</v>
      </c>
      <c r="C16" s="1" t="s">
        <v>2595</v>
      </c>
      <c r="D16" s="8" t="s">
        <v>2596</v>
      </c>
      <c r="E16" s="17" t="s">
        <v>2597</v>
      </c>
      <c r="F16" s="8"/>
      <c r="G16" s="7"/>
    </row>
    <row r="17" customFormat="false" ht="18.75" hidden="false" customHeight="false" outlineLevel="0" collapsed="false">
      <c r="B17" s="9" t="s">
        <v>2598</v>
      </c>
      <c r="C17" s="1" t="s">
        <v>2599</v>
      </c>
      <c r="D17" s="1" t="s">
        <v>2600</v>
      </c>
      <c r="E17" s="10" t="s">
        <v>2601</v>
      </c>
      <c r="F17" s="20" t="s">
        <v>2602</v>
      </c>
      <c r="G17" s="15"/>
    </row>
    <row r="18" customFormat="false" ht="18.75" hidden="false" customHeight="false" outlineLevel="0" collapsed="false">
      <c r="B18" s="4"/>
      <c r="E18" s="8"/>
      <c r="F18" s="8" t="s">
        <v>2603</v>
      </c>
      <c r="G18" s="6"/>
    </row>
    <row r="19" customFormat="false" ht="18.75" hidden="false" customHeight="false" outlineLevel="0" collapsed="false">
      <c r="B19" s="9" t="s">
        <v>2602</v>
      </c>
      <c r="C19" s="1" t="s">
        <v>2604</v>
      </c>
      <c r="D19" s="8" t="s">
        <v>2605</v>
      </c>
      <c r="E19" s="13" t="s">
        <v>2606</v>
      </c>
      <c r="F19" s="8" t="s">
        <v>2605</v>
      </c>
      <c r="G19" s="16"/>
    </row>
    <row r="20" customFormat="false" ht="18.75" hidden="false" customHeight="false" outlineLevel="0" collapsed="false">
      <c r="B20" s="4" t="s">
        <v>2607</v>
      </c>
      <c r="C20" s="12" t="s">
        <v>2608</v>
      </c>
      <c r="D20" s="1" t="s">
        <v>2607</v>
      </c>
      <c r="E20" s="5" t="s">
        <v>2607</v>
      </c>
      <c r="F20" s="8"/>
      <c r="G20" s="7"/>
    </row>
    <row r="21" customFormat="false" ht="18.75" hidden="false" customHeight="false" outlineLevel="0" collapsed="false">
      <c r="B21" s="4"/>
      <c r="E21" s="8"/>
      <c r="F21" s="8" t="s">
        <v>2609</v>
      </c>
      <c r="G21" s="6"/>
    </row>
    <row r="22" customFormat="false" ht="18.75" hidden="false" customHeight="false" outlineLevel="0" collapsed="false">
      <c r="B22" s="9" t="s">
        <v>2610</v>
      </c>
      <c r="C22" s="1" t="s">
        <v>2611</v>
      </c>
      <c r="D22" s="8" t="s">
        <v>2612</v>
      </c>
      <c r="E22" s="10" t="s">
        <v>2613</v>
      </c>
      <c r="F22" s="20" t="s">
        <v>2610</v>
      </c>
      <c r="G22" s="15"/>
    </row>
    <row r="23" customFormat="false" ht="18.75" hidden="false" customHeight="false" outlineLevel="0" collapsed="false">
      <c r="B23" s="9" t="s">
        <v>2614</v>
      </c>
      <c r="C23" s="1" t="s">
        <v>2615</v>
      </c>
      <c r="D23" s="8" t="s">
        <v>2616</v>
      </c>
      <c r="E23" s="10" t="s">
        <v>2617</v>
      </c>
      <c r="F23" s="8" t="s">
        <v>2618</v>
      </c>
      <c r="G23" s="15"/>
    </row>
    <row r="24" customFormat="false" ht="18.75" hidden="false" customHeight="false" outlineLevel="0" collapsed="false">
      <c r="B24" s="9" t="s">
        <v>2619</v>
      </c>
      <c r="C24" s="1" t="s">
        <v>2620</v>
      </c>
      <c r="D24" s="1" t="s">
        <v>2621</v>
      </c>
      <c r="E24" s="10" t="s">
        <v>2622</v>
      </c>
      <c r="F24" s="8" t="s">
        <v>2612</v>
      </c>
      <c r="G24" s="15"/>
    </row>
    <row r="25" customFormat="false" ht="18.75" hidden="false" customHeight="false" outlineLevel="0" collapsed="false">
      <c r="B25" s="4"/>
      <c r="E25" s="8"/>
      <c r="F25" s="8"/>
      <c r="G25" s="6"/>
    </row>
    <row r="26" customFormat="false" ht="18.75" hidden="false" customHeight="false" outlineLevel="0" collapsed="false">
      <c r="B26" s="4" t="s">
        <v>2623</v>
      </c>
      <c r="C26" s="12" t="s">
        <v>2624</v>
      </c>
      <c r="D26" s="1" t="s">
        <v>2623</v>
      </c>
      <c r="E26" s="5" t="s">
        <v>2623</v>
      </c>
      <c r="F26" s="20" t="s">
        <v>2614</v>
      </c>
      <c r="G26" s="7"/>
    </row>
    <row r="27" customFormat="false" ht="18.75" hidden="false" customHeight="false" outlineLevel="0" collapsed="false">
      <c r="B27" s="4" t="s">
        <v>2625</v>
      </c>
      <c r="C27" s="12" t="s">
        <v>2626</v>
      </c>
      <c r="D27" s="1" t="s">
        <v>2627</v>
      </c>
      <c r="E27" s="5" t="s">
        <v>2627</v>
      </c>
      <c r="F27" s="8" t="s">
        <v>2628</v>
      </c>
      <c r="G27" s="7"/>
    </row>
    <row r="28" customFormat="false" ht="18.75" hidden="false" customHeight="false" outlineLevel="0" collapsed="false">
      <c r="B28" s="4" t="s">
        <v>2629</v>
      </c>
      <c r="C28" s="12" t="s">
        <v>2630</v>
      </c>
      <c r="D28" s="1" t="s">
        <v>2629</v>
      </c>
      <c r="E28" s="5" t="s">
        <v>2629</v>
      </c>
      <c r="F28" s="8" t="s">
        <v>2616</v>
      </c>
      <c r="G28" s="7"/>
    </row>
    <row r="29" customFormat="false" ht="18.75" hidden="false" customHeight="false" outlineLevel="0" collapsed="false">
      <c r="B29" s="4" t="s">
        <v>2631</v>
      </c>
      <c r="C29" s="12" t="s">
        <v>2632</v>
      </c>
      <c r="D29" s="1" t="s">
        <v>2633</v>
      </c>
      <c r="E29" s="5" t="s">
        <v>2634</v>
      </c>
      <c r="F29" s="8"/>
      <c r="G29" s="7"/>
    </row>
    <row r="30" customFormat="false" ht="18.75" hidden="false" customHeight="false" outlineLevel="0" collapsed="false">
      <c r="B30" s="4"/>
      <c r="E30" s="8"/>
      <c r="F30" s="20" t="s">
        <v>2635</v>
      </c>
      <c r="G30" s="6"/>
    </row>
    <row r="31" customFormat="false" ht="18.75" hidden="false" customHeight="false" outlineLevel="0" collapsed="false">
      <c r="B31" s="4" t="s">
        <v>2636</v>
      </c>
      <c r="C31" s="12" t="s">
        <v>2637</v>
      </c>
      <c r="D31" s="1" t="s">
        <v>2636</v>
      </c>
      <c r="E31" s="5" t="s">
        <v>2636</v>
      </c>
      <c r="F31" s="8" t="s">
        <v>2638</v>
      </c>
      <c r="G31" s="7"/>
    </row>
    <row r="32" customFormat="false" ht="18.75" hidden="false" customHeight="false" outlineLevel="0" collapsed="false">
      <c r="B32" s="4" t="s">
        <v>2639</v>
      </c>
      <c r="C32" s="12" t="s">
        <v>2640</v>
      </c>
      <c r="D32" s="1" t="s">
        <v>2641</v>
      </c>
      <c r="E32" s="5" t="s">
        <v>2642</v>
      </c>
      <c r="F32" s="8" t="s">
        <v>2643</v>
      </c>
      <c r="G32" s="7"/>
    </row>
    <row r="33" customFormat="false" ht="18.75" hidden="false" customHeight="false" outlineLevel="0" collapsed="false">
      <c r="B33" s="4" t="s">
        <v>2636</v>
      </c>
      <c r="C33" s="12" t="s">
        <v>2637</v>
      </c>
      <c r="D33" s="1" t="s">
        <v>2636</v>
      </c>
      <c r="E33" s="5" t="s">
        <v>2636</v>
      </c>
      <c r="F33" s="6"/>
      <c r="G33" s="7"/>
    </row>
    <row r="34" customFormat="false" ht="18.75" hidden="false" customHeight="false" outlineLevel="0" collapsed="false">
      <c r="B34" s="4" t="s">
        <v>2644</v>
      </c>
      <c r="C34" s="12" t="s">
        <v>2645</v>
      </c>
      <c r="D34" s="1" t="s">
        <v>2644</v>
      </c>
      <c r="E34" s="5" t="s">
        <v>2644</v>
      </c>
      <c r="F34" s="6"/>
      <c r="G34" s="7"/>
    </row>
    <row r="35" customFormat="false" ht="18.75" hidden="false" customHeight="false" outlineLevel="0" collapsed="false">
      <c r="B35" s="4"/>
      <c r="E35" s="8"/>
      <c r="F35" s="6"/>
      <c r="G35" s="6"/>
    </row>
    <row r="36" customFormat="false" ht="18.75" hidden="false" customHeight="false" outlineLevel="0" collapsed="false">
      <c r="B36" s="4" t="s">
        <v>2646</v>
      </c>
      <c r="C36" s="12" t="s">
        <v>2647</v>
      </c>
      <c r="D36" s="1" t="s">
        <v>2646</v>
      </c>
      <c r="E36" s="5" t="s">
        <v>2646</v>
      </c>
      <c r="F36" s="21" t="s">
        <v>2648</v>
      </c>
      <c r="G36" s="7"/>
    </row>
    <row r="37" customFormat="false" ht="18.75" hidden="false" customHeight="false" outlineLevel="0" collapsed="false">
      <c r="B37" s="4" t="s">
        <v>2649</v>
      </c>
      <c r="C37" s="12" t="s">
        <v>2650</v>
      </c>
      <c r="D37" s="1" t="s">
        <v>2649</v>
      </c>
      <c r="E37" s="5" t="s">
        <v>2649</v>
      </c>
      <c r="F37" s="8" t="s">
        <v>2651</v>
      </c>
      <c r="G37" s="7"/>
    </row>
    <row r="38" customFormat="false" ht="18.75" hidden="false" customHeight="false" outlineLevel="0" collapsed="false">
      <c r="B38" s="4"/>
      <c r="E38" s="8"/>
      <c r="F38" s="8" t="s">
        <v>2652</v>
      </c>
      <c r="G38" s="6"/>
    </row>
    <row r="39" customFormat="false" ht="18.75" hidden="false" customHeight="false" outlineLevel="0" collapsed="false">
      <c r="B39" s="9" t="s">
        <v>2648</v>
      </c>
      <c r="C39" s="1" t="s">
        <v>2653</v>
      </c>
      <c r="D39" s="8" t="s">
        <v>2652</v>
      </c>
      <c r="E39" s="10" t="s">
        <v>2654</v>
      </c>
      <c r="F39" s="8"/>
      <c r="G39" s="15"/>
    </row>
    <row r="40" customFormat="false" ht="18.75" hidden="false" customHeight="false" outlineLevel="0" collapsed="false">
      <c r="B40" s="9" t="s">
        <v>2655</v>
      </c>
      <c r="C40" s="1" t="s">
        <v>2656</v>
      </c>
      <c r="D40" s="8" t="s">
        <v>2657</v>
      </c>
      <c r="E40" s="10" t="s">
        <v>2658</v>
      </c>
      <c r="F40" s="20" t="s">
        <v>2655</v>
      </c>
      <c r="G40" s="15"/>
    </row>
    <row r="41" customFormat="false" ht="18.75" hidden="false" customHeight="false" outlineLevel="0" collapsed="false">
      <c r="B41" s="4" t="s">
        <v>2659</v>
      </c>
      <c r="C41" s="12" t="s">
        <v>2660</v>
      </c>
      <c r="D41" s="1" t="s">
        <v>2659</v>
      </c>
      <c r="E41" s="5" t="s">
        <v>2659</v>
      </c>
      <c r="F41" s="8" t="s">
        <v>2661</v>
      </c>
      <c r="G41" s="7"/>
    </row>
    <row r="42" customFormat="false" ht="18.75" hidden="false" customHeight="false" outlineLevel="0" collapsed="false">
      <c r="B42" s="4" t="s">
        <v>2662</v>
      </c>
      <c r="C42" s="12" t="s">
        <v>2663</v>
      </c>
      <c r="D42" s="1" t="s">
        <v>2662</v>
      </c>
      <c r="E42" s="5" t="s">
        <v>2662</v>
      </c>
      <c r="F42" s="8" t="s">
        <v>2657</v>
      </c>
      <c r="G42" s="7"/>
    </row>
    <row r="43" customFormat="false" ht="18.75" hidden="false" customHeight="false" outlineLevel="0" collapsed="false">
      <c r="B43" s="4"/>
      <c r="E43" s="8"/>
      <c r="F43" s="6"/>
      <c r="G43" s="6"/>
    </row>
    <row r="44" customFormat="false" ht="18.75" hidden="false" customHeight="false" outlineLevel="0" collapsed="false">
      <c r="B44" s="4" t="s">
        <v>2664</v>
      </c>
      <c r="C44" s="12" t="s">
        <v>2665</v>
      </c>
      <c r="D44" s="1" t="s">
        <v>2666</v>
      </c>
      <c r="E44" s="5" t="s">
        <v>2667</v>
      </c>
      <c r="F44" s="6"/>
      <c r="G44" s="7"/>
    </row>
    <row r="45" customFormat="false" ht="18.75" hidden="false" customHeight="false" outlineLevel="0" collapsed="false">
      <c r="B45" s="4" t="s">
        <v>2664</v>
      </c>
      <c r="C45" s="12" t="s">
        <v>2665</v>
      </c>
      <c r="D45" s="1" t="s">
        <v>2666</v>
      </c>
      <c r="E45" s="5" t="s">
        <v>2667</v>
      </c>
      <c r="F45" s="6"/>
      <c r="G45" s="7"/>
    </row>
    <row r="46" customFormat="false" ht="18.75" hidden="false" customHeight="false" outlineLevel="0" collapsed="false">
      <c r="B46" s="4" t="s">
        <v>2664</v>
      </c>
      <c r="C46" s="12" t="s">
        <v>2665</v>
      </c>
      <c r="D46" s="1" t="s">
        <v>2666</v>
      </c>
      <c r="E46" s="5" t="s">
        <v>2667</v>
      </c>
      <c r="F46" s="6"/>
      <c r="G46" s="7"/>
    </row>
    <row r="47" customFormat="false" ht="18.75" hidden="false" customHeight="false" outlineLevel="0" collapsed="false">
      <c r="B47" s="4" t="s">
        <v>2668</v>
      </c>
      <c r="C47" s="12" t="s">
        <v>2669</v>
      </c>
      <c r="D47" s="1" t="s">
        <v>2668</v>
      </c>
      <c r="E47" s="5" t="s">
        <v>2668</v>
      </c>
      <c r="F47" s="6"/>
      <c r="G47" s="7"/>
    </row>
    <row r="48" customFormat="false" ht="18.75" hidden="false" customHeight="false" outlineLevel="0" collapsed="false">
      <c r="B48" s="4"/>
      <c r="E48" s="8"/>
      <c r="F48" s="6"/>
      <c r="G48" s="6"/>
    </row>
    <row r="49" customFormat="false" ht="18.75" hidden="false" customHeight="false" outlineLevel="0" collapsed="false">
      <c r="B49" s="4" t="s">
        <v>2670</v>
      </c>
      <c r="C49" s="12" t="s">
        <v>2671</v>
      </c>
      <c r="D49" s="1" t="s">
        <v>2670</v>
      </c>
      <c r="E49" s="5" t="s">
        <v>2670</v>
      </c>
      <c r="F49" s="6"/>
      <c r="G49" s="7"/>
    </row>
    <row r="50" customFormat="false" ht="18.75" hidden="false" customHeight="false" outlineLevel="0" collapsed="false">
      <c r="B50" s="4" t="s">
        <v>2672</v>
      </c>
      <c r="C50" s="12" t="s">
        <v>2673</v>
      </c>
      <c r="D50" s="1" t="s">
        <v>2674</v>
      </c>
      <c r="E50" s="5" t="s">
        <v>2675</v>
      </c>
      <c r="F50" s="20" t="s">
        <v>2676</v>
      </c>
      <c r="G50" s="7"/>
    </row>
    <row r="51" customFormat="false" ht="18.75" hidden="false" customHeight="false" outlineLevel="0" collapsed="false">
      <c r="B51" s="4"/>
      <c r="E51" s="8"/>
      <c r="F51" s="8" t="s">
        <v>2677</v>
      </c>
      <c r="G51" s="6"/>
    </row>
    <row r="52" customFormat="false" ht="18.75" hidden="false" customHeight="false" outlineLevel="0" collapsed="false">
      <c r="B52" s="9" t="s">
        <v>2676</v>
      </c>
      <c r="C52" s="1" t="s">
        <v>2678</v>
      </c>
      <c r="D52" s="8" t="s">
        <v>2679</v>
      </c>
      <c r="E52" s="10" t="s">
        <v>2680</v>
      </c>
      <c r="F52" s="8" t="s">
        <v>2679</v>
      </c>
      <c r="G52" s="15"/>
    </row>
    <row r="53" customFormat="false" ht="18.75" hidden="false" customHeight="false" outlineLevel="0" collapsed="false">
      <c r="B53" s="9" t="s">
        <v>2681</v>
      </c>
      <c r="C53" s="1" t="s">
        <v>2682</v>
      </c>
      <c r="D53" s="8" t="s">
        <v>2683</v>
      </c>
      <c r="E53" s="10" t="s">
        <v>2684</v>
      </c>
      <c r="F53" s="8"/>
      <c r="G53" s="15"/>
    </row>
    <row r="54" customFormat="false" ht="18.75" hidden="false" customHeight="false" outlineLevel="0" collapsed="false">
      <c r="B54" s="4" t="s">
        <v>2685</v>
      </c>
      <c r="C54" s="12" t="s">
        <v>2686</v>
      </c>
      <c r="D54" s="1" t="s">
        <v>2685</v>
      </c>
      <c r="E54" s="5" t="s">
        <v>2685</v>
      </c>
      <c r="F54" s="20" t="s">
        <v>2681</v>
      </c>
      <c r="G54" s="7"/>
    </row>
    <row r="55" customFormat="false" ht="18.75" hidden="false" customHeight="false" outlineLevel="0" collapsed="false">
      <c r="B55" s="4"/>
      <c r="E55" s="8"/>
      <c r="F55" s="8" t="s">
        <v>2687</v>
      </c>
      <c r="G55" s="6"/>
    </row>
    <row r="56" customFormat="false" ht="18.75" hidden="false" customHeight="false" outlineLevel="0" collapsed="false">
      <c r="B56" s="4" t="s">
        <v>2586</v>
      </c>
      <c r="C56" s="12" t="s">
        <v>2587</v>
      </c>
      <c r="D56" s="1" t="s">
        <v>2586</v>
      </c>
      <c r="E56" s="5" t="s">
        <v>2586</v>
      </c>
      <c r="F56" s="8" t="s">
        <v>2683</v>
      </c>
      <c r="G56" s="7"/>
    </row>
    <row r="57" customFormat="false" ht="18.75" hidden="false" customHeight="false" outlineLevel="0" collapsed="false">
      <c r="B57" s="4" t="s">
        <v>2588</v>
      </c>
      <c r="C57" s="12" t="s">
        <v>2589</v>
      </c>
      <c r="D57" s="1" t="s">
        <v>2588</v>
      </c>
      <c r="E57" s="5" t="s">
        <v>2588</v>
      </c>
      <c r="F57" s="6"/>
      <c r="G57" s="7"/>
    </row>
    <row r="58" customFormat="false" ht="18.75" hidden="false" customHeight="false" outlineLevel="0" collapsed="false">
      <c r="B58" s="4"/>
      <c r="E58" s="8"/>
      <c r="F58" s="20" t="s">
        <v>2610</v>
      </c>
      <c r="G58" s="6"/>
    </row>
    <row r="59" customFormat="false" ht="18.75" hidden="false" customHeight="false" outlineLevel="0" collapsed="false">
      <c r="B59" s="9" t="s">
        <v>2610</v>
      </c>
      <c r="C59" s="1" t="s">
        <v>2611</v>
      </c>
      <c r="D59" s="8" t="s">
        <v>2612</v>
      </c>
      <c r="E59" s="10" t="s">
        <v>2613</v>
      </c>
      <c r="F59" s="8" t="s">
        <v>2618</v>
      </c>
      <c r="G59" s="15"/>
    </row>
    <row r="60" customFormat="false" ht="18.75" hidden="false" customHeight="false" outlineLevel="0" collapsed="false">
      <c r="B60" s="9" t="s">
        <v>2614</v>
      </c>
      <c r="C60" s="1" t="s">
        <v>2615</v>
      </c>
      <c r="D60" s="8" t="s">
        <v>2616</v>
      </c>
      <c r="E60" s="10" t="s">
        <v>2617</v>
      </c>
      <c r="F60" s="8" t="s">
        <v>2612</v>
      </c>
      <c r="G60" s="15"/>
    </row>
    <row r="61" customFormat="false" ht="18.75" hidden="false" customHeight="false" outlineLevel="0" collapsed="false">
      <c r="B61" s="9" t="s">
        <v>2619</v>
      </c>
      <c r="C61" s="1" t="s">
        <v>2620</v>
      </c>
      <c r="D61" s="1" t="s">
        <v>2621</v>
      </c>
      <c r="E61" s="10" t="s">
        <v>2622</v>
      </c>
      <c r="F61" s="8"/>
      <c r="G61" s="15"/>
    </row>
    <row r="62" customFormat="false" ht="18.75" hidden="false" customHeight="false" outlineLevel="0" collapsed="false">
      <c r="B62" s="4" t="s">
        <v>2688</v>
      </c>
      <c r="C62" s="12" t="s">
        <v>2689</v>
      </c>
      <c r="D62" s="1" t="s">
        <v>2688</v>
      </c>
      <c r="E62" s="5" t="s">
        <v>2688</v>
      </c>
      <c r="F62" s="20" t="s">
        <v>2614</v>
      </c>
      <c r="G62" s="7"/>
    </row>
    <row r="63" customFormat="false" ht="18.75" hidden="false" customHeight="false" outlineLevel="0" collapsed="false">
      <c r="B63" s="4"/>
      <c r="E63" s="8"/>
      <c r="F63" s="8" t="s">
        <v>2628</v>
      </c>
      <c r="G63" s="6"/>
    </row>
    <row r="64" customFormat="false" ht="18.75" hidden="false" customHeight="false" outlineLevel="0" collapsed="false">
      <c r="B64" s="4" t="s">
        <v>2690</v>
      </c>
      <c r="C64" s="12" t="s">
        <v>2691</v>
      </c>
      <c r="D64" s="1" t="s">
        <v>2692</v>
      </c>
      <c r="E64" s="5" t="s">
        <v>2692</v>
      </c>
      <c r="F64" s="8" t="s">
        <v>2616</v>
      </c>
      <c r="G64" s="7"/>
    </row>
    <row r="65" customFormat="false" ht="18.75" hidden="false" customHeight="false" outlineLevel="0" collapsed="false">
      <c r="B65" s="4" t="s">
        <v>2693</v>
      </c>
      <c r="C65" s="12" t="s">
        <v>2694</v>
      </c>
      <c r="D65" s="1" t="s">
        <v>2695</v>
      </c>
      <c r="E65" s="5" t="s">
        <v>2695</v>
      </c>
      <c r="F65" s="8"/>
      <c r="G65" s="7"/>
    </row>
    <row r="66" customFormat="false" ht="18.75" hidden="false" customHeight="false" outlineLevel="0" collapsed="false">
      <c r="B66" s="4" t="s">
        <v>128</v>
      </c>
      <c r="F66" s="18" t="s">
        <v>2696</v>
      </c>
    </row>
    <row r="67" customFormat="false" ht="15" hidden="false" customHeight="false" outlineLevel="0" collapsed="false">
      <c r="F67" s="1" t="s">
        <v>2638</v>
      </c>
    </row>
    <row r="68" customFormat="false" ht="15" hidden="false" customHeight="false" outlineLevel="0" collapsed="false">
      <c r="F68" s="1" t="s">
        <v>2643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8.96484375" defaultRowHeight="18.75" zeroHeight="false" outlineLevelRow="0" outlineLevelCol="0"/>
  <cols>
    <col collapsed="false" customWidth="true" hidden="false" outlineLevel="0" max="2" min="2" style="1" width="80.28"/>
    <col collapsed="false" customWidth="true" hidden="false" outlineLevel="0" max="3" min="3" style="1" width="61.14"/>
    <col collapsed="false" customWidth="true" hidden="false" outlineLevel="0" max="4" min="4" style="1" width="69.84"/>
    <col collapsed="false" customWidth="true" hidden="false" outlineLevel="0" max="5" min="5" style="1" width="60.28"/>
    <col collapsed="false" customWidth="true" hidden="false" outlineLevel="0" max="6" min="6" style="1" width="57.14"/>
    <col collapsed="false" customWidth="true" hidden="false" outlineLevel="0" max="7" min="7" style="1" width="56.14"/>
    <col collapsed="false" customWidth="true" hidden="false" outlineLevel="0" max="8" min="8" style="1" width="18.85"/>
    <col collapsed="false" customWidth="true" hidden="false" outlineLevel="0" max="9" min="9" style="1" width="48.85"/>
    <col collapsed="false" customWidth="true" hidden="false" outlineLevel="0" max="10" min="10" style="1" width="9.14"/>
    <col collapsed="false" customWidth="true" hidden="false" outlineLevel="0" max="13" min="13" style="4" width="59.85"/>
    <col collapsed="false" customWidth="true" hidden="false" outlineLevel="0" max="14" min="14" style="1" width="11.7"/>
  </cols>
  <sheetData>
    <row r="1" customFormat="false" ht="23.25" hidden="false" customHeight="false" outlineLevel="0" collapsed="false">
      <c r="A1" s="3" t="s">
        <v>37</v>
      </c>
      <c r="C1" s="1" t="s">
        <v>2697</v>
      </c>
      <c r="E1" s="1" t="s">
        <v>2697</v>
      </c>
    </row>
    <row r="2" customFormat="false" ht="18.75" hidden="false" customHeight="false" outlineLevel="0" collapsed="false">
      <c r="A2" s="2" t="s">
        <v>44</v>
      </c>
    </row>
    <row r="3" customFormat="false" ht="18.7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2698</v>
      </c>
      <c r="F3" s="1" t="s">
        <v>48</v>
      </c>
      <c r="H3" s="1" t="s">
        <v>2699</v>
      </c>
      <c r="I3" s="1" t="s">
        <v>2699</v>
      </c>
    </row>
    <row r="5" customFormat="false" ht="18.75" hidden="false" customHeight="false" outlineLevel="0" collapsed="false">
      <c r="B5" s="9" t="s">
        <v>2700</v>
      </c>
      <c r="C5" s="1" t="s">
        <v>2701</v>
      </c>
      <c r="D5" s="1" t="s">
        <v>2702</v>
      </c>
      <c r="E5" s="1" t="s">
        <v>2703</v>
      </c>
      <c r="F5" s="10" t="s">
        <v>2704</v>
      </c>
      <c r="G5" s="1" t="s">
        <v>2705</v>
      </c>
      <c r="H5" s="1" t="s">
        <v>2706</v>
      </c>
      <c r="I5" s="1" t="s">
        <v>2707</v>
      </c>
      <c r="L5" s="1" t="n">
        <f aca="false">M5=B5</f>
        <v>1</v>
      </c>
      <c r="M5" s="22" t="s">
        <v>2700</v>
      </c>
    </row>
    <row r="6" customFormat="false" ht="18.75" hidden="false" customHeight="false" outlineLevel="0" collapsed="false">
      <c r="B6" s="9" t="s">
        <v>2708</v>
      </c>
      <c r="C6" s="1" t="s">
        <v>2709</v>
      </c>
      <c r="D6" s="1" t="s">
        <v>2710</v>
      </c>
      <c r="E6" s="1" t="s">
        <v>2711</v>
      </c>
      <c r="F6" s="10" t="s">
        <v>2712</v>
      </c>
      <c r="G6" s="1" t="s">
        <v>2713</v>
      </c>
      <c r="H6" s="1" t="s">
        <v>2714</v>
      </c>
      <c r="I6" s="1" t="s">
        <v>2715</v>
      </c>
      <c r="L6" s="1" t="n">
        <f aca="false">M6=B6</f>
        <v>1</v>
      </c>
      <c r="M6" s="22" t="s">
        <v>2708</v>
      </c>
    </row>
    <row r="7" customFormat="false" ht="18.75" hidden="false" customHeight="false" outlineLevel="0" collapsed="false">
      <c r="B7" s="4"/>
      <c r="F7" s="8"/>
      <c r="L7" s="1" t="n">
        <f aca="false">M7=B7</f>
        <v>1</v>
      </c>
      <c r="M7" s="22"/>
    </row>
    <row r="8" customFormat="false" ht="18.75" hidden="false" customHeight="false" outlineLevel="0" collapsed="false">
      <c r="B8" s="9" t="s">
        <v>2716</v>
      </c>
      <c r="C8" s="1" t="s">
        <v>2717</v>
      </c>
      <c r="D8" s="1" t="s">
        <v>2718</v>
      </c>
      <c r="E8" s="1" t="s">
        <v>2719</v>
      </c>
      <c r="F8" s="10" t="s">
        <v>2720</v>
      </c>
      <c r="G8" s="1" t="s">
        <v>2721</v>
      </c>
      <c r="H8" s="1" t="s">
        <v>2722</v>
      </c>
      <c r="I8" s="1" t="s">
        <v>2723</v>
      </c>
      <c r="L8" s="1" t="n">
        <f aca="false">M8=B8</f>
        <v>1</v>
      </c>
      <c r="M8" s="22" t="s">
        <v>2716</v>
      </c>
    </row>
    <row r="9" customFormat="false" ht="18.75" hidden="false" customHeight="false" outlineLevel="0" collapsed="false">
      <c r="B9" s="9" t="s">
        <v>2724</v>
      </c>
      <c r="C9" s="1" t="s">
        <v>2725</v>
      </c>
      <c r="D9" s="1" t="s">
        <v>2726</v>
      </c>
      <c r="E9" s="1" t="s">
        <v>2727</v>
      </c>
      <c r="F9" s="13" t="s">
        <v>2728</v>
      </c>
      <c r="G9" s="1" t="s">
        <v>2729</v>
      </c>
      <c r="H9" s="1" t="s">
        <v>2730</v>
      </c>
      <c r="I9" s="1" t="s">
        <v>2726</v>
      </c>
      <c r="L9" s="1" t="n">
        <f aca="false">M9=B9</f>
        <v>1</v>
      </c>
      <c r="M9" s="22" t="s">
        <v>2724</v>
      </c>
    </row>
    <row r="10" customFormat="false" ht="18.75" hidden="false" customHeight="false" outlineLevel="0" collapsed="false">
      <c r="B10" s="4"/>
      <c r="F10" s="8"/>
      <c r="L10" s="1" t="n">
        <f aca="false">M10=B10</f>
        <v>1</v>
      </c>
      <c r="M10" s="22"/>
    </row>
    <row r="11" customFormat="false" ht="18.75" hidden="false" customHeight="false" outlineLevel="0" collapsed="false">
      <c r="B11" s="9" t="s">
        <v>2731</v>
      </c>
      <c r="C11" s="1" t="s">
        <v>2732</v>
      </c>
      <c r="D11" s="1" t="s">
        <v>2733</v>
      </c>
      <c r="E11" s="1" t="s">
        <v>2734</v>
      </c>
      <c r="F11" s="10" t="s">
        <v>2735</v>
      </c>
      <c r="G11" s="1" t="s">
        <v>2736</v>
      </c>
      <c r="H11" s="1" t="s">
        <v>2732</v>
      </c>
      <c r="I11" s="1" t="s">
        <v>2733</v>
      </c>
      <c r="L11" s="1" t="n">
        <f aca="false">M11=B11</f>
        <v>1</v>
      </c>
      <c r="M11" s="22" t="s">
        <v>2731</v>
      </c>
    </row>
    <row r="12" customFormat="false" ht="18.75" hidden="false" customHeight="false" outlineLevel="0" collapsed="false">
      <c r="B12" s="9" t="s">
        <v>2737</v>
      </c>
      <c r="C12" s="1" t="s">
        <v>2738</v>
      </c>
      <c r="D12" s="1" t="s">
        <v>2739</v>
      </c>
      <c r="E12" s="1" t="s">
        <v>2740</v>
      </c>
      <c r="F12" s="13" t="s">
        <v>2741</v>
      </c>
      <c r="G12" s="1" t="s">
        <v>2742</v>
      </c>
      <c r="H12" s="1" t="s">
        <v>2738</v>
      </c>
      <c r="I12" s="1" t="s">
        <v>2743</v>
      </c>
      <c r="L12" s="1" t="n">
        <f aca="false">M12=B12</f>
        <v>1</v>
      </c>
      <c r="M12" s="22" t="s">
        <v>2737</v>
      </c>
    </row>
    <row r="13" customFormat="false" ht="18.75" hidden="false" customHeight="false" outlineLevel="0" collapsed="false">
      <c r="B13" s="4"/>
      <c r="F13" s="8"/>
      <c r="L13" s="1" t="n">
        <f aca="false">M13=B13</f>
        <v>1</v>
      </c>
      <c r="M13" s="22"/>
    </row>
    <row r="14" customFormat="false" ht="18.75" hidden="false" customHeight="false" outlineLevel="0" collapsed="false">
      <c r="B14" s="9" t="s">
        <v>2744</v>
      </c>
      <c r="C14" s="1" t="s">
        <v>2745</v>
      </c>
      <c r="D14" s="1" t="s">
        <v>2746</v>
      </c>
      <c r="E14" s="1" t="s">
        <v>2747</v>
      </c>
      <c r="F14" s="10" t="s">
        <v>2748</v>
      </c>
      <c r="G14" s="1" t="s">
        <v>2749</v>
      </c>
      <c r="H14" s="1" t="s">
        <v>2750</v>
      </c>
      <c r="I14" s="1" t="s">
        <v>2746</v>
      </c>
      <c r="L14" s="1" t="n">
        <f aca="false">M14=B14</f>
        <v>1</v>
      </c>
      <c r="M14" s="22" t="s">
        <v>2744</v>
      </c>
    </row>
    <row r="15" customFormat="false" ht="18.75" hidden="false" customHeight="false" outlineLevel="0" collapsed="false">
      <c r="B15" s="9" t="s">
        <v>2751</v>
      </c>
      <c r="C15" s="19" t="s">
        <v>2752</v>
      </c>
      <c r="D15" s="1" t="s">
        <v>2753</v>
      </c>
      <c r="E15" s="1" t="s">
        <v>2754</v>
      </c>
      <c r="F15" s="10" t="s">
        <v>2755</v>
      </c>
      <c r="G15" s="1" t="s">
        <v>2756</v>
      </c>
      <c r="H15" s="1" t="s">
        <v>2757</v>
      </c>
      <c r="I15" s="1" t="s">
        <v>2758</v>
      </c>
      <c r="L15" s="1" t="n">
        <f aca="false">M15=B15</f>
        <v>1</v>
      </c>
      <c r="M15" s="22" t="s">
        <v>2751</v>
      </c>
    </row>
    <row r="16" customFormat="false" ht="18.75" hidden="false" customHeight="false" outlineLevel="0" collapsed="false">
      <c r="B16" s="9" t="s">
        <v>2759</v>
      </c>
      <c r="C16" s="1" t="s">
        <v>2760</v>
      </c>
      <c r="D16" s="1" t="s">
        <v>2761</v>
      </c>
      <c r="E16" s="1" t="s">
        <v>2762</v>
      </c>
      <c r="F16" s="13" t="s">
        <v>2763</v>
      </c>
      <c r="G16" s="1" t="s">
        <v>2764</v>
      </c>
      <c r="H16" s="1" t="s">
        <v>2765</v>
      </c>
      <c r="I16" s="1" t="s">
        <v>2766</v>
      </c>
      <c r="L16" s="1" t="n">
        <f aca="false">M16=B16</f>
        <v>1</v>
      </c>
      <c r="M16" s="22" t="s">
        <v>2759</v>
      </c>
    </row>
    <row r="17" customFormat="false" ht="18.75" hidden="false" customHeight="false" outlineLevel="0" collapsed="false">
      <c r="B17" s="4"/>
      <c r="F17" s="8"/>
      <c r="L17" s="1" t="n">
        <f aca="false">M17=B17</f>
        <v>1</v>
      </c>
      <c r="M17" s="22"/>
    </row>
    <row r="18" customFormat="false" ht="18.75" hidden="false" customHeight="false" outlineLevel="0" collapsed="false">
      <c r="B18" s="9" t="s">
        <v>2767</v>
      </c>
      <c r="C18" s="1" t="s">
        <v>2768</v>
      </c>
      <c r="D18" s="1" t="s">
        <v>2769</v>
      </c>
      <c r="E18" s="1" t="s">
        <v>2770</v>
      </c>
      <c r="F18" s="10" t="s">
        <v>2771</v>
      </c>
      <c r="G18" s="1" t="s">
        <v>2772</v>
      </c>
      <c r="H18" s="1" t="s">
        <v>2768</v>
      </c>
      <c r="I18" s="1" t="s">
        <v>2773</v>
      </c>
      <c r="L18" s="1" t="n">
        <f aca="false">M18=B18</f>
        <v>1</v>
      </c>
      <c r="M18" s="22" t="s">
        <v>2767</v>
      </c>
    </row>
    <row r="19" customFormat="false" ht="18.75" hidden="false" customHeight="false" outlineLevel="0" collapsed="false">
      <c r="B19" s="9" t="s">
        <v>2774</v>
      </c>
      <c r="C19" s="1" t="s">
        <v>2775</v>
      </c>
      <c r="D19" s="1" t="s">
        <v>2776</v>
      </c>
      <c r="E19" s="1" t="s">
        <v>2777</v>
      </c>
      <c r="F19" s="10" t="s">
        <v>2778</v>
      </c>
      <c r="G19" s="1" t="s">
        <v>2779</v>
      </c>
      <c r="H19" s="1" t="s">
        <v>2775</v>
      </c>
      <c r="I19" s="1" t="s">
        <v>2776</v>
      </c>
      <c r="L19" s="1" t="n">
        <f aca="false">M19=B19</f>
        <v>1</v>
      </c>
      <c r="M19" s="22" t="s">
        <v>2774</v>
      </c>
    </row>
    <row r="20" customFormat="false" ht="18.75" hidden="false" customHeight="false" outlineLevel="0" collapsed="false">
      <c r="B20" s="4"/>
      <c r="F20" s="8"/>
      <c r="L20" s="1" t="n">
        <f aca="false">M20=B20</f>
        <v>1</v>
      </c>
      <c r="M20" s="22"/>
    </row>
    <row r="21" customFormat="false" ht="18.75" hidden="false" customHeight="false" outlineLevel="0" collapsed="false">
      <c r="B21" s="9" t="s">
        <v>2780</v>
      </c>
      <c r="C21" s="1" t="s">
        <v>2781</v>
      </c>
      <c r="D21" s="1" t="s">
        <v>2782</v>
      </c>
      <c r="E21" s="1" t="s">
        <v>2783</v>
      </c>
      <c r="F21" s="10" t="s">
        <v>2784</v>
      </c>
      <c r="G21" s="1" t="s">
        <v>2785</v>
      </c>
      <c r="H21" s="1" t="s">
        <v>2781</v>
      </c>
      <c r="I21" s="1" t="s">
        <v>2786</v>
      </c>
      <c r="L21" s="1" t="n">
        <f aca="false">M21=B21</f>
        <v>1</v>
      </c>
      <c r="M21" s="22" t="s">
        <v>2780</v>
      </c>
    </row>
    <row r="22" customFormat="false" ht="18.75" hidden="false" customHeight="false" outlineLevel="0" collapsed="false">
      <c r="B22" s="9" t="s">
        <v>2787</v>
      </c>
      <c r="C22" s="1" t="s">
        <v>2788</v>
      </c>
      <c r="D22" s="1" t="s">
        <v>2789</v>
      </c>
      <c r="E22" s="1" t="s">
        <v>2790</v>
      </c>
      <c r="F22" s="10" t="s">
        <v>2791</v>
      </c>
      <c r="G22" s="1" t="s">
        <v>2790</v>
      </c>
      <c r="H22" s="1" t="s">
        <v>2792</v>
      </c>
      <c r="I22" s="1" t="s">
        <v>2793</v>
      </c>
      <c r="L22" s="1" t="n">
        <f aca="false">M22=B22</f>
        <v>1</v>
      </c>
      <c r="M22" s="22" t="s">
        <v>2787</v>
      </c>
    </row>
    <row r="23" customFormat="false" ht="18.75" hidden="false" customHeight="false" outlineLevel="0" collapsed="false">
      <c r="B23" s="4"/>
      <c r="F23" s="8"/>
      <c r="L23" s="1" t="n">
        <f aca="false">M23=B23</f>
        <v>1</v>
      </c>
      <c r="M23" s="22"/>
    </row>
    <row r="24" customFormat="false" ht="18.75" hidden="false" customHeight="false" outlineLevel="0" collapsed="false">
      <c r="B24" s="9" t="s">
        <v>2794</v>
      </c>
      <c r="C24" s="23" t="s">
        <v>2795</v>
      </c>
      <c r="D24" s="1" t="s">
        <v>2796</v>
      </c>
      <c r="E24" s="1" t="s">
        <v>2797</v>
      </c>
      <c r="F24" s="13" t="s">
        <v>2798</v>
      </c>
      <c r="H24" s="1" t="s">
        <v>2799</v>
      </c>
      <c r="I24" s="1" t="s">
        <v>2796</v>
      </c>
      <c r="L24" s="1" t="n">
        <f aca="false">M24=B24</f>
        <v>1</v>
      </c>
      <c r="M24" s="22" t="s">
        <v>2794</v>
      </c>
    </row>
    <row r="25" customFormat="false" ht="18.75" hidden="false" customHeight="false" outlineLevel="0" collapsed="false">
      <c r="B25" s="9" t="s">
        <v>2800</v>
      </c>
      <c r="C25" s="1" t="s">
        <v>2801</v>
      </c>
      <c r="D25" s="1" t="s">
        <v>2802</v>
      </c>
      <c r="E25" s="1" t="s">
        <v>2803</v>
      </c>
      <c r="F25" s="10" t="s">
        <v>2804</v>
      </c>
      <c r="H25" s="1" t="s">
        <v>2805</v>
      </c>
      <c r="I25" s="1" t="s">
        <v>2802</v>
      </c>
      <c r="L25" s="1" t="n">
        <f aca="false">M25=B25</f>
        <v>1</v>
      </c>
      <c r="M25" s="22" t="s">
        <v>2800</v>
      </c>
    </row>
    <row r="26" customFormat="false" ht="18.75" hidden="false" customHeight="false" outlineLevel="0" collapsed="false">
      <c r="B26" s="4"/>
      <c r="F26" s="8"/>
      <c r="L26" s="1" t="n">
        <f aca="false">M26=B26</f>
        <v>1</v>
      </c>
      <c r="M26" s="22"/>
    </row>
    <row r="27" customFormat="false" ht="18.75" hidden="false" customHeight="false" outlineLevel="0" collapsed="false">
      <c r="B27" s="9" t="s">
        <v>2806</v>
      </c>
      <c r="C27" s="1" t="s">
        <v>2807</v>
      </c>
      <c r="D27" s="1" t="s">
        <v>2808</v>
      </c>
      <c r="E27" s="1" t="s">
        <v>2809</v>
      </c>
      <c r="F27" s="10" t="s">
        <v>2748</v>
      </c>
      <c r="H27" s="1" t="s">
        <v>2750</v>
      </c>
      <c r="I27" s="1" t="s">
        <v>2808</v>
      </c>
      <c r="L27" s="1" t="n">
        <f aca="false">M27=B27</f>
        <v>1</v>
      </c>
      <c r="M27" s="22" t="s">
        <v>2806</v>
      </c>
    </row>
    <row r="28" customFormat="false" ht="18.75" hidden="false" customHeight="false" outlineLevel="0" collapsed="false">
      <c r="B28" s="9" t="s">
        <v>2751</v>
      </c>
      <c r="C28" s="1" t="s">
        <v>2752</v>
      </c>
      <c r="D28" s="1" t="s">
        <v>2753</v>
      </c>
      <c r="E28" s="1" t="s">
        <v>2810</v>
      </c>
      <c r="F28" s="10" t="s">
        <v>2755</v>
      </c>
      <c r="H28" s="1" t="s">
        <v>2757</v>
      </c>
      <c r="I28" s="1" t="s">
        <v>2758</v>
      </c>
      <c r="L28" s="1" t="n">
        <f aca="false">M28=B28</f>
        <v>1</v>
      </c>
      <c r="M28" s="22" t="s">
        <v>2751</v>
      </c>
    </row>
    <row r="29" customFormat="false" ht="18.75" hidden="false" customHeight="false" outlineLevel="0" collapsed="false">
      <c r="B29" s="9" t="s">
        <v>2811</v>
      </c>
      <c r="C29" s="1" t="s">
        <v>2812</v>
      </c>
      <c r="D29" s="1" t="s">
        <v>2813</v>
      </c>
      <c r="E29" s="1" t="s">
        <v>2814</v>
      </c>
      <c r="F29" s="13" t="s">
        <v>2815</v>
      </c>
      <c r="H29" s="1" t="s">
        <v>2816</v>
      </c>
      <c r="I29" s="1" t="s">
        <v>2817</v>
      </c>
      <c r="L29" s="1" t="n">
        <f aca="false">M29=B29</f>
        <v>1</v>
      </c>
      <c r="M29" s="22" t="s">
        <v>2811</v>
      </c>
    </row>
    <row r="30" customFormat="false" ht="18.75" hidden="false" customHeight="false" outlineLevel="0" collapsed="false">
      <c r="B30" s="4"/>
      <c r="F30" s="8"/>
      <c r="L30" s="1" t="n">
        <f aca="false">M30=B30</f>
        <v>1</v>
      </c>
      <c r="M30" s="22"/>
    </row>
    <row r="31" customFormat="false" ht="18.75" hidden="false" customHeight="false" outlineLevel="0" collapsed="false">
      <c r="B31" s="9" t="s">
        <v>2818</v>
      </c>
      <c r="C31" s="1" t="s">
        <v>2819</v>
      </c>
      <c r="D31" s="1" t="s">
        <v>2820</v>
      </c>
      <c r="E31" s="1" t="s">
        <v>2821</v>
      </c>
      <c r="F31" s="13" t="s">
        <v>2822</v>
      </c>
      <c r="H31" s="1" t="s">
        <v>2819</v>
      </c>
      <c r="I31" s="1" t="s">
        <v>2823</v>
      </c>
      <c r="L31" s="1" t="n">
        <f aca="false">M31=B31</f>
        <v>1</v>
      </c>
      <c r="M31" s="22" t="s">
        <v>2818</v>
      </c>
    </row>
    <row r="32" customFormat="false" ht="18.75" hidden="false" customHeight="false" outlineLevel="0" collapsed="false">
      <c r="B32" s="9" t="s">
        <v>2824</v>
      </c>
      <c r="C32" s="1" t="s">
        <v>2825</v>
      </c>
      <c r="D32" s="1" t="s">
        <v>2826</v>
      </c>
      <c r="E32" s="1" t="s">
        <v>2827</v>
      </c>
      <c r="F32" s="13" t="s">
        <v>2828</v>
      </c>
      <c r="H32" s="1" t="s">
        <v>2829</v>
      </c>
      <c r="I32" s="1" t="s">
        <v>2826</v>
      </c>
      <c r="L32" s="1" t="n">
        <f aca="false">M32=B32</f>
        <v>1</v>
      </c>
      <c r="M32" s="22" t="s">
        <v>2824</v>
      </c>
    </row>
    <row r="33" customFormat="false" ht="18.75" hidden="false" customHeight="false" outlineLevel="0" collapsed="false">
      <c r="B33" s="4"/>
      <c r="F33" s="8"/>
      <c r="L33" s="1" t="n">
        <f aca="false">M33=B33</f>
        <v>1</v>
      </c>
      <c r="M33" s="22"/>
    </row>
    <row r="34" customFormat="false" ht="18.75" hidden="false" customHeight="false" outlineLevel="0" collapsed="false">
      <c r="B34" s="9" t="s">
        <v>2731</v>
      </c>
      <c r="C34" s="1" t="s">
        <v>2732</v>
      </c>
      <c r="D34" s="1" t="s">
        <v>2733</v>
      </c>
      <c r="E34" s="1" t="s">
        <v>2830</v>
      </c>
      <c r="F34" s="10" t="s">
        <v>2735</v>
      </c>
      <c r="H34" s="1" t="s">
        <v>2732</v>
      </c>
      <c r="I34" s="1" t="s">
        <v>2733</v>
      </c>
      <c r="L34" s="1" t="n">
        <f aca="false">M34=B34</f>
        <v>1</v>
      </c>
      <c r="M34" s="22" t="s">
        <v>2731</v>
      </c>
    </row>
    <row r="35" customFormat="false" ht="18.75" hidden="false" customHeight="false" outlineLevel="0" collapsed="false">
      <c r="B35" s="9" t="s">
        <v>2737</v>
      </c>
      <c r="C35" s="1" t="s">
        <v>2738</v>
      </c>
      <c r="D35" s="1" t="s">
        <v>2739</v>
      </c>
      <c r="E35" s="1" t="s">
        <v>2831</v>
      </c>
      <c r="F35" s="13" t="s">
        <v>2741</v>
      </c>
      <c r="H35" s="1" t="s">
        <v>2738</v>
      </c>
      <c r="I35" s="1" t="s">
        <v>2743</v>
      </c>
      <c r="L35" s="1" t="n">
        <f aca="false">M35=B35</f>
        <v>1</v>
      </c>
      <c r="M35" s="22" t="s">
        <v>2737</v>
      </c>
    </row>
    <row r="36" customFormat="false" ht="18.75" hidden="false" customHeight="false" outlineLevel="0" collapsed="false">
      <c r="B36" s="4"/>
      <c r="F36" s="8"/>
      <c r="L36" s="1" t="n">
        <f aca="false">M36=B36</f>
        <v>1</v>
      </c>
      <c r="M36" s="22"/>
    </row>
    <row r="37" customFormat="false" ht="18.75" hidden="false" customHeight="false" outlineLevel="0" collapsed="false">
      <c r="B37" s="9" t="s">
        <v>2744</v>
      </c>
      <c r="C37" s="1" t="s">
        <v>2745</v>
      </c>
      <c r="D37" s="1" t="s">
        <v>2746</v>
      </c>
      <c r="E37" s="1" t="s">
        <v>2832</v>
      </c>
      <c r="F37" s="10" t="s">
        <v>2748</v>
      </c>
      <c r="H37" s="1" t="s">
        <v>2750</v>
      </c>
      <c r="I37" s="1" t="s">
        <v>2746</v>
      </c>
      <c r="L37" s="1" t="n">
        <f aca="false">M37=B37</f>
        <v>1</v>
      </c>
      <c r="M37" s="22" t="s">
        <v>2744</v>
      </c>
    </row>
    <row r="38" customFormat="false" ht="18.75" hidden="false" customHeight="false" outlineLevel="0" collapsed="false">
      <c r="B38" s="9" t="s">
        <v>2751</v>
      </c>
      <c r="C38" s="1" t="s">
        <v>2752</v>
      </c>
      <c r="D38" s="1" t="s">
        <v>2753</v>
      </c>
      <c r="E38" s="1" t="s">
        <v>2833</v>
      </c>
      <c r="F38" s="10" t="s">
        <v>2755</v>
      </c>
      <c r="H38" s="1" t="s">
        <v>2757</v>
      </c>
      <c r="I38" s="1" t="s">
        <v>2834</v>
      </c>
      <c r="L38" s="1" t="n">
        <f aca="false">M38=B38</f>
        <v>1</v>
      </c>
      <c r="M38" s="22" t="s">
        <v>2751</v>
      </c>
    </row>
    <row r="39" customFormat="false" ht="18.75" hidden="false" customHeight="false" outlineLevel="0" collapsed="false">
      <c r="B39" s="9" t="s">
        <v>2759</v>
      </c>
      <c r="C39" s="19" t="s">
        <v>2835</v>
      </c>
      <c r="D39" s="1" t="s">
        <v>2761</v>
      </c>
      <c r="E39" s="1" t="s">
        <v>2836</v>
      </c>
      <c r="F39" s="13" t="s">
        <v>2763</v>
      </c>
      <c r="H39" s="1" t="s">
        <v>2837</v>
      </c>
      <c r="I39" s="1" t="s">
        <v>2766</v>
      </c>
      <c r="L39" s="1" t="n">
        <f aca="false">M39=B39</f>
        <v>1</v>
      </c>
      <c r="M39" s="22" t="s">
        <v>2759</v>
      </c>
    </row>
    <row r="40" customFormat="false" ht="18.75" hidden="false" customHeight="false" outlineLevel="0" collapsed="false">
      <c r="B40" s="4"/>
      <c r="F40" s="8"/>
      <c r="L40" s="1" t="n">
        <f aca="false">M40=B40</f>
        <v>1</v>
      </c>
      <c r="M40" s="22"/>
    </row>
    <row r="41" customFormat="false" ht="18.75" hidden="false" customHeight="false" outlineLevel="0" collapsed="false">
      <c r="B41" s="9" t="s">
        <v>2838</v>
      </c>
      <c r="C41" s="1" t="s">
        <v>2839</v>
      </c>
      <c r="D41" s="1" t="s">
        <v>2840</v>
      </c>
      <c r="E41" s="1" t="s">
        <v>2841</v>
      </c>
      <c r="F41" s="10" t="s">
        <v>2842</v>
      </c>
      <c r="H41" s="1" t="s">
        <v>2843</v>
      </c>
      <c r="I41" s="1" t="s">
        <v>2840</v>
      </c>
      <c r="L41" s="1" t="n">
        <f aca="false">M41=B41</f>
        <v>1</v>
      </c>
      <c r="M41" s="22" t="s">
        <v>2838</v>
      </c>
    </row>
    <row r="42" customFormat="false" ht="18.75" hidden="false" customHeight="false" outlineLevel="0" collapsed="false">
      <c r="B42" s="9" t="s">
        <v>2844</v>
      </c>
      <c r="C42" s="1" t="s">
        <v>2845</v>
      </c>
      <c r="D42" s="1" t="s">
        <v>2846</v>
      </c>
      <c r="E42" s="1" t="s">
        <v>2847</v>
      </c>
      <c r="F42" s="10" t="s">
        <v>2848</v>
      </c>
      <c r="H42" s="1" t="s">
        <v>2849</v>
      </c>
      <c r="I42" s="1" t="s">
        <v>2846</v>
      </c>
      <c r="L42" s="1" t="n">
        <f aca="false">M42=B42</f>
        <v>1</v>
      </c>
      <c r="M42" s="22" t="s">
        <v>2844</v>
      </c>
    </row>
    <row r="43" customFormat="false" ht="18.75" hidden="false" customHeight="false" outlineLevel="0" collapsed="false">
      <c r="B43" s="9" t="s">
        <v>2850</v>
      </c>
      <c r="C43" s="1" t="s">
        <v>2851</v>
      </c>
      <c r="D43" s="1" t="s">
        <v>2852</v>
      </c>
      <c r="E43" s="1" t="s">
        <v>2853</v>
      </c>
      <c r="F43" s="10" t="s">
        <v>2854</v>
      </c>
      <c r="H43" s="1" t="s">
        <v>2851</v>
      </c>
      <c r="I43" s="1" t="s">
        <v>2855</v>
      </c>
      <c r="L43" s="1" t="n">
        <f aca="false">M43=B43</f>
        <v>1</v>
      </c>
      <c r="M43" s="22" t="s">
        <v>2850</v>
      </c>
    </row>
    <row r="44" customFormat="false" ht="18.75" hidden="false" customHeight="false" outlineLevel="0" collapsed="false">
      <c r="B44" s="4" t="s">
        <v>128</v>
      </c>
    </row>
    <row r="45" customFormat="false" ht="18.75" hidden="false" customHeight="false" outlineLevel="0" collapsed="false">
      <c r="N45" s="1" t="n">
        <v>18</v>
      </c>
      <c r="O45" s="1" t="n">
        <v>19</v>
      </c>
      <c r="P45" s="1" t="n">
        <v>20</v>
      </c>
      <c r="Q45" s="1" t="n">
        <v>4</v>
      </c>
      <c r="R45" s="1" t="n">
        <v>5</v>
      </c>
      <c r="S45" s="1" t="n">
        <v>6</v>
      </c>
      <c r="T45" s="1" t="n">
        <v>7</v>
      </c>
      <c r="U45" s="1" t="n">
        <v>8</v>
      </c>
      <c r="V45" s="1" t="n">
        <v>9</v>
      </c>
      <c r="W45" s="1" t="n">
        <v>10</v>
      </c>
      <c r="X45" s="1" t="n">
        <v>11</v>
      </c>
      <c r="Y45" s="1" t="n">
        <v>12</v>
      </c>
      <c r="Z45" s="1" t="n">
        <v>13</v>
      </c>
      <c r="AA45" s="1" t="n">
        <v>14</v>
      </c>
    </row>
    <row r="46" customFormat="false" ht="18.75" hidden="false" customHeight="false" outlineLevel="0" collapsed="false">
      <c r="B46" s="9" t="s">
        <v>2700</v>
      </c>
      <c r="C46" s="1" t="s">
        <v>2856</v>
      </c>
      <c r="L46" s="1" t="n">
        <v>20</v>
      </c>
      <c r="M46" s="4" t="n">
        <f aca="false">LEFT(B46,L46)=LEFT(B47,L46)</f>
        <v>1</v>
      </c>
      <c r="N46" s="1" t="str">
        <f aca="false">DEC2HEX(_xlfn.UNICODE(RIGHT(LEFT($B$46,N$45),1)),4)</f>
        <v>8996</v>
      </c>
      <c r="O46" s="1" t="str">
        <f aca="false">DEC2HEX(_xlfn.UNICODE(RIGHT(LEFT($B$46,O$45),1)),4)</f>
        <v>7DDA</v>
      </c>
      <c r="P46" s="1" t="str">
        <f aca="false">DEC2HEX(_xlfn.UNICODE(RIGHT(LEFT($B$46,P$45),1)),4)</f>
        <v>3092</v>
      </c>
      <c r="Q46" s="1" t="str">
        <f aca="false">DEC2HEX(_xlfn.UNICODE(RIGHT(LEFT($B$46,Q$45),1)),4)</f>
        <v>3057</v>
      </c>
      <c r="R46" s="1" t="str">
        <f aca="false">DEC2HEX(_xlfn.UNICODE(RIGHT(LEFT($B$46,R$45),1)),4)</f>
        <v>3055</v>
      </c>
      <c r="S46" s="1" t="str">
        <f aca="false">DEC2HEX(_xlfn.UNICODE(RIGHT(LEFT($B$46,S$45),1)),4)</f>
        <v>3068</v>
      </c>
      <c r="T46" s="1" t="str">
        <f aca="false">DEC2HEX(_xlfn.UNICODE(RIGHT(LEFT($B$46,T$45),1)),4)</f>
        <v>3000</v>
      </c>
      <c r="U46" s="1" t="str">
        <f aca="false">DEC2HEX(_xlfn.UNICODE(RIGHT(LEFT($B$46,U$45),1)),4)</f>
        <v>4EBA</v>
      </c>
      <c r="V46" s="1" t="str">
        <f aca="false">DEC2HEX(_xlfn.UNICODE(RIGHT(LEFT($B$46,V$45),1)),4)</f>
        <v>71B1</v>
      </c>
      <c r="W46" s="1" t="str">
        <f aca="false">DEC2HEX(_xlfn.UNICODE(RIGHT(LEFT($B$46,W$45),1)),4)</f>
        <v>306B</v>
      </c>
      <c r="X46" s="1" t="str">
        <f aca="false">DEC2HEX(_xlfn.UNICODE(RIGHT(LEFT($B$46,X$45),1)),4)</f>
        <v>3000</v>
      </c>
      <c r="Y46" s="1" t="str">
        <f aca="false">DEC2HEX(_xlfn.UNICODE(RIGHT(LEFT($B$46,Y$45),1)),4)</f>
        <v>4ECA</v>
      </c>
      <c r="Z46" s="1" t="str">
        <f aca="false">DEC2HEX(_xlfn.UNICODE(RIGHT(LEFT($B$46,Z$45),1)),4)</f>
        <v>306F</v>
      </c>
      <c r="AA46" s="1" t="str">
        <f aca="false">DEC2HEX(_xlfn.UNICODE(RIGHT(LEFT($B$46,AA$45),1)),4)</f>
        <v>3061</v>
      </c>
    </row>
    <row r="47" customFormat="false" ht="18.75" hidden="false" customHeight="false" outlineLevel="0" collapsed="false">
      <c r="B47" s="22" t="s">
        <v>2700</v>
      </c>
      <c r="N47" s="1" t="str">
        <f aca="false">DEC2HEX(_xlfn.UNICODE(RIGHT(LEFT($B$47,N$45),1)),4)</f>
        <v>8996</v>
      </c>
      <c r="O47" s="1" t="str">
        <f aca="false">DEC2HEX(_xlfn.UNICODE(RIGHT(LEFT($B$47,O$45),1)),4)</f>
        <v>7DDA</v>
      </c>
      <c r="P47" s="1" t="str">
        <f aca="false">DEC2HEX(_xlfn.UNICODE(RIGHT(LEFT($B$47,P$45),1)),4)</f>
        <v>3092</v>
      </c>
      <c r="Q47" s="1" t="str">
        <f aca="false">DEC2HEX(_xlfn.UNICODE(RIGHT(LEFT($B$47,Q$45),1)),4)</f>
        <v>3057</v>
      </c>
      <c r="R47" s="1" t="str">
        <f aca="false">DEC2HEX(_xlfn.UNICODE(RIGHT(LEFT($B$47,R$45),1)),4)</f>
        <v>3055</v>
      </c>
      <c r="S47" s="1" t="str">
        <f aca="false">DEC2HEX(_xlfn.UNICODE(RIGHT(LEFT($B$47,S$45),1)),4)</f>
        <v>3068</v>
      </c>
      <c r="T47" s="1" t="str">
        <f aca="false">DEC2HEX(_xlfn.UNICODE(RIGHT(LEFT($B$47,T$45),1)),4)</f>
        <v>3000</v>
      </c>
      <c r="U47" s="1" t="str">
        <f aca="false">DEC2HEX(_xlfn.UNICODE(RIGHT(LEFT($B$47,U$45),1)),4)</f>
        <v>4EBA</v>
      </c>
      <c r="V47" s="1" t="str">
        <f aca="false">DEC2HEX(_xlfn.UNICODE(RIGHT(LEFT($B$47,V$45),1)),4)</f>
        <v>71B1</v>
      </c>
      <c r="W47" s="1" t="str">
        <f aca="false">DEC2HEX(_xlfn.UNICODE(RIGHT(LEFT($B$47,W$45),1)),4)</f>
        <v>306B</v>
      </c>
      <c r="X47" s="1" t="str">
        <f aca="false">DEC2HEX(_xlfn.UNICODE(RIGHT(LEFT($B$47,X$45),1)),4)</f>
        <v>3000</v>
      </c>
      <c r="Y47" s="1" t="str">
        <f aca="false">DEC2HEX(_xlfn.UNICODE(RIGHT(LEFT($B$47,Y$45),1)),4)</f>
        <v>4ECA</v>
      </c>
      <c r="Z47" s="1" t="str">
        <f aca="false">DEC2HEX(_xlfn.UNICODE(RIGHT(LEFT($B$47,Z$45),1)),4)</f>
        <v>306F</v>
      </c>
      <c r="AA47" s="1" t="str">
        <f aca="false">DEC2HEX(_xlfn.UNICODE(RIGHT(LEFT($B$47,AA$45),1)),4)</f>
        <v>3061</v>
      </c>
    </row>
    <row r="49" customFormat="false" ht="18.75" hidden="false" customHeight="false" outlineLevel="0" collapsed="false">
      <c r="B49" s="18" t="s">
        <v>2857</v>
      </c>
      <c r="C49" s="1" t="s">
        <v>2858</v>
      </c>
      <c r="M49" s="4" t="n">
        <f aca="false">O49=O50</f>
        <v>0</v>
      </c>
      <c r="O49" s="18" t="s">
        <v>2859</v>
      </c>
    </row>
    <row r="50" customFormat="false" ht="18.75" hidden="false" customHeight="false" outlineLevel="0" collapsed="false">
      <c r="B50" s="18" t="s">
        <v>2860</v>
      </c>
      <c r="C50" s="1" t="s">
        <v>2861</v>
      </c>
      <c r="O50" s="18" t="s">
        <v>2862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95.7"/>
  </cols>
  <sheetData>
    <row r="1" customFormat="false" ht="23.25" hidden="false" customHeight="false" outlineLevel="0" collapsed="false">
      <c r="A1" s="3" t="s">
        <v>33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863</v>
      </c>
      <c r="C5" s="12" t="s">
        <v>2864</v>
      </c>
      <c r="E5" s="5" t="s">
        <v>2863</v>
      </c>
      <c r="F5" s="6"/>
      <c r="G5" s="7"/>
    </row>
    <row r="6" customFormat="false" ht="18.75" hidden="false" customHeight="false" outlineLevel="0" collapsed="false">
      <c r="B6" s="9" t="s">
        <v>2865</v>
      </c>
      <c r="C6" s="12" t="s">
        <v>2866</v>
      </c>
      <c r="E6" s="10" t="s">
        <v>2867</v>
      </c>
      <c r="F6" s="6"/>
      <c r="G6" s="15"/>
    </row>
    <row r="7" customFormat="false" ht="18.75" hidden="false" customHeight="false" outlineLevel="0" collapsed="false">
      <c r="B7" s="9" t="s">
        <v>2868</v>
      </c>
      <c r="C7" s="12" t="s">
        <v>2869</v>
      </c>
      <c r="E7" s="10" t="s">
        <v>2870</v>
      </c>
      <c r="F7" s="6"/>
      <c r="G7" s="15"/>
    </row>
    <row r="8" customFormat="false" ht="18.75" hidden="false" customHeight="false" outlineLevel="0" collapsed="false">
      <c r="B8" s="4"/>
      <c r="C8" s="12"/>
      <c r="E8" s="8"/>
      <c r="F8" s="6"/>
      <c r="G8" s="6"/>
    </row>
    <row r="9" customFormat="false" ht="18.75" hidden="false" customHeight="false" outlineLevel="0" collapsed="false">
      <c r="B9" s="9" t="s">
        <v>2871</v>
      </c>
      <c r="C9" s="12" t="s">
        <v>2872</v>
      </c>
      <c r="E9" s="10" t="s">
        <v>2873</v>
      </c>
      <c r="F9" s="6"/>
      <c r="G9" s="15"/>
    </row>
    <row r="10" customFormat="false" ht="18.75" hidden="false" customHeight="false" outlineLevel="0" collapsed="false">
      <c r="B10" s="4"/>
      <c r="C10" s="12"/>
      <c r="E10" s="8"/>
      <c r="F10" s="6"/>
      <c r="G10" s="6"/>
    </row>
    <row r="11" customFormat="false" ht="18.75" hidden="false" customHeight="false" outlineLevel="0" collapsed="false">
      <c r="B11" s="4" t="s">
        <v>2874</v>
      </c>
      <c r="C11" s="12" t="s">
        <v>2875</v>
      </c>
      <c r="E11" s="5" t="s">
        <v>2874</v>
      </c>
      <c r="F11" s="6"/>
      <c r="G11" s="7"/>
    </row>
    <row r="12" customFormat="false" ht="18.75" hidden="false" customHeight="false" outlineLevel="0" collapsed="false">
      <c r="B12" s="4" t="s">
        <v>2876</v>
      </c>
      <c r="C12" s="1" t="s">
        <v>2877</v>
      </c>
      <c r="E12" s="5" t="s">
        <v>2876</v>
      </c>
      <c r="F12" s="6"/>
      <c r="G12" s="7"/>
    </row>
    <row r="13" customFormat="false" ht="18.75" hidden="false" customHeight="false" outlineLevel="0" collapsed="false">
      <c r="B13" s="4" t="s">
        <v>2878</v>
      </c>
      <c r="C13" s="12" t="s">
        <v>2879</v>
      </c>
      <c r="E13" s="5" t="s">
        <v>2878</v>
      </c>
      <c r="F13" s="6"/>
      <c r="G13" s="7"/>
    </row>
    <row r="14" customFormat="false" ht="18.75" hidden="false" customHeight="false" outlineLevel="0" collapsed="false">
      <c r="B14" s="9" t="s">
        <v>2880</v>
      </c>
      <c r="C14" s="1" t="s">
        <v>2881</v>
      </c>
      <c r="E14" s="10" t="s">
        <v>2882</v>
      </c>
      <c r="F14" s="6"/>
      <c r="G14" s="15"/>
    </row>
    <row r="15" customFormat="false" ht="18.75" hidden="false" customHeight="false" outlineLevel="0" collapsed="false">
      <c r="B15" s="4" t="s">
        <v>2883</v>
      </c>
      <c r="C15" s="1" t="s">
        <v>2884</v>
      </c>
      <c r="E15" s="5" t="s">
        <v>2883</v>
      </c>
      <c r="F15" s="6"/>
      <c r="G15" s="7"/>
    </row>
    <row r="16" customFormat="false" ht="18.75" hidden="false" customHeight="false" outlineLevel="0" collapsed="false">
      <c r="B16" s="4" t="s">
        <v>2885</v>
      </c>
      <c r="C16" s="1" t="s">
        <v>2886</v>
      </c>
      <c r="E16" s="5" t="s">
        <v>2885</v>
      </c>
      <c r="F16" s="6"/>
      <c r="G16" s="7"/>
    </row>
    <row r="17" customFormat="false" ht="18.75" hidden="false" customHeight="false" outlineLevel="0" collapsed="false">
      <c r="B17" s="4"/>
      <c r="C17" s="12"/>
      <c r="E17" s="8"/>
      <c r="F17" s="6"/>
      <c r="G17" s="6"/>
    </row>
    <row r="18" customFormat="false" ht="18.75" hidden="false" customHeight="false" outlineLevel="0" collapsed="false">
      <c r="B18" s="4" t="s">
        <v>2887</v>
      </c>
      <c r="C18" s="1" t="s">
        <v>2888</v>
      </c>
      <c r="E18" s="5" t="s">
        <v>2887</v>
      </c>
      <c r="F18" s="6"/>
      <c r="G18" s="7"/>
    </row>
    <row r="19" customFormat="false" ht="18.75" hidden="false" customHeight="false" outlineLevel="0" collapsed="false">
      <c r="B19" s="9" t="s">
        <v>2889</v>
      </c>
      <c r="C19" s="12" t="s">
        <v>2890</v>
      </c>
      <c r="E19" s="10" t="s">
        <v>2891</v>
      </c>
      <c r="F19" s="6"/>
      <c r="G19" s="15"/>
    </row>
    <row r="20" customFormat="false" ht="18.75" hidden="false" customHeight="false" outlineLevel="0" collapsed="false">
      <c r="B20" s="9" t="s">
        <v>2892</v>
      </c>
      <c r="C20" s="12" t="s">
        <v>2893</v>
      </c>
      <c r="E20" s="10" t="s">
        <v>2894</v>
      </c>
      <c r="F20" s="6"/>
      <c r="G20" s="15"/>
    </row>
    <row r="21" customFormat="false" ht="18.75" hidden="false" customHeight="false" outlineLevel="0" collapsed="false">
      <c r="B21" s="4"/>
      <c r="C21" s="12"/>
      <c r="E21" s="8"/>
      <c r="F21" s="6"/>
      <c r="G21" s="6"/>
    </row>
    <row r="22" customFormat="false" ht="18.75" hidden="false" customHeight="false" outlineLevel="0" collapsed="false">
      <c r="B22" s="9" t="s">
        <v>2895</v>
      </c>
      <c r="C22" s="12" t="s">
        <v>2896</v>
      </c>
      <c r="E22" s="10" t="s">
        <v>2897</v>
      </c>
      <c r="F22" s="6"/>
      <c r="G22" s="15"/>
    </row>
    <row r="23" customFormat="false" ht="18.75" hidden="false" customHeight="false" outlineLevel="0" collapsed="false">
      <c r="B23" s="4"/>
      <c r="E23" s="8"/>
      <c r="F23" s="6"/>
      <c r="G23" s="6"/>
    </row>
    <row r="24" customFormat="false" ht="18.75" hidden="false" customHeight="false" outlineLevel="0" collapsed="false">
      <c r="B24" s="4" t="s">
        <v>2898</v>
      </c>
      <c r="C24" s="12" t="s">
        <v>2899</v>
      </c>
      <c r="E24" s="5" t="s">
        <v>2898</v>
      </c>
      <c r="F24" s="6"/>
      <c r="G24" s="7"/>
    </row>
    <row r="25" customFormat="false" ht="18.75" hidden="false" customHeight="false" outlineLevel="0" collapsed="false">
      <c r="B25" s="4" t="s">
        <v>2900</v>
      </c>
      <c r="C25" s="12" t="s">
        <v>2901</v>
      </c>
      <c r="E25" s="5" t="s">
        <v>2900</v>
      </c>
      <c r="F25" s="6"/>
      <c r="G25" s="7"/>
    </row>
    <row r="26" customFormat="false" ht="18.75" hidden="false" customHeight="false" outlineLevel="0" collapsed="false">
      <c r="B26" s="4" t="s">
        <v>2878</v>
      </c>
      <c r="C26" s="1" t="s">
        <v>2879</v>
      </c>
      <c r="E26" s="5" t="s">
        <v>2878</v>
      </c>
      <c r="F26" s="6"/>
      <c r="G26" s="7"/>
    </row>
    <row r="27" customFormat="false" ht="18.75" hidden="false" customHeight="false" outlineLevel="0" collapsed="false">
      <c r="B27" s="9" t="s">
        <v>2902</v>
      </c>
      <c r="C27" s="12" t="s">
        <v>2903</v>
      </c>
      <c r="E27" s="10" t="s">
        <v>2904</v>
      </c>
      <c r="F27" s="6"/>
      <c r="G27" s="15"/>
    </row>
    <row r="28" customFormat="false" ht="18.75" hidden="false" customHeight="false" outlineLevel="0" collapsed="false">
      <c r="B28" s="4" t="s">
        <v>2883</v>
      </c>
      <c r="C28" s="12" t="s">
        <v>2884</v>
      </c>
      <c r="E28" s="5" t="s">
        <v>2883</v>
      </c>
      <c r="F28" s="6"/>
      <c r="G28" s="7"/>
    </row>
    <row r="29" customFormat="false" ht="18.75" hidden="false" customHeight="false" outlineLevel="0" collapsed="false">
      <c r="B29" s="4" t="s">
        <v>2905</v>
      </c>
      <c r="C29" s="1" t="s">
        <v>2906</v>
      </c>
      <c r="E29" s="5" t="s">
        <v>2905</v>
      </c>
      <c r="F29" s="6"/>
      <c r="G29" s="7"/>
    </row>
    <row r="30" customFormat="false" ht="18.75" hidden="false" customHeight="false" outlineLevel="0" collapsed="false">
      <c r="B30" s="4"/>
      <c r="E30" s="8"/>
      <c r="F30" s="6"/>
      <c r="G30" s="6"/>
    </row>
    <row r="31" customFormat="false" ht="18.75" hidden="false" customHeight="false" outlineLevel="0" collapsed="false">
      <c r="B31" s="4" t="s">
        <v>2907</v>
      </c>
      <c r="C31" s="1" t="s">
        <v>2908</v>
      </c>
      <c r="E31" s="5" t="s">
        <v>2907</v>
      </c>
      <c r="F31" s="6"/>
      <c r="G31" s="7"/>
    </row>
    <row r="32" customFormat="false" ht="18.75" hidden="false" customHeight="false" outlineLevel="0" collapsed="false">
      <c r="B32" s="4" t="s">
        <v>2909</v>
      </c>
      <c r="C32" s="1" t="s">
        <v>2910</v>
      </c>
      <c r="E32" s="5" t="s">
        <v>2909</v>
      </c>
      <c r="F32" s="6"/>
      <c r="G32" s="7"/>
    </row>
    <row r="33" customFormat="false" ht="18.75" hidden="false" customHeight="false" outlineLevel="0" collapsed="false">
      <c r="B33" s="4" t="s">
        <v>2911</v>
      </c>
      <c r="C33" s="12" t="s">
        <v>2912</v>
      </c>
      <c r="E33" s="5" t="s">
        <v>2911</v>
      </c>
      <c r="F33" s="6"/>
      <c r="G33" s="7"/>
    </row>
    <row r="34" customFormat="false" ht="18.75" hidden="false" customHeight="false" outlineLevel="0" collapsed="false">
      <c r="B34" s="9" t="s">
        <v>2913</v>
      </c>
      <c r="C34" s="1" t="s">
        <v>2914</v>
      </c>
      <c r="E34" s="13" t="s">
        <v>2915</v>
      </c>
      <c r="F34" s="6"/>
      <c r="G34" s="16"/>
    </row>
    <row r="35" customFormat="false" ht="18.75" hidden="false" customHeight="false" outlineLevel="0" collapsed="false">
      <c r="B35" s="4" t="s">
        <v>2916</v>
      </c>
      <c r="C35" s="1" t="s">
        <v>2917</v>
      </c>
      <c r="E35" s="5" t="s">
        <v>2916</v>
      </c>
      <c r="F35" s="6"/>
      <c r="G35" s="7"/>
    </row>
    <row r="36" customFormat="false" ht="18.75" hidden="false" customHeight="false" outlineLevel="0" collapsed="false">
      <c r="B36" s="4" t="s">
        <v>2918</v>
      </c>
      <c r="C36" s="1" t="s">
        <v>2919</v>
      </c>
      <c r="E36" s="5" t="s">
        <v>2918</v>
      </c>
      <c r="F36" s="6"/>
      <c r="G36" s="7"/>
    </row>
    <row r="37" customFormat="false" ht="18.75" hidden="false" customHeight="false" outlineLevel="0" collapsed="false">
      <c r="B37" s="4"/>
      <c r="E37" s="8"/>
      <c r="F37" s="6"/>
      <c r="G37" s="6"/>
    </row>
    <row r="38" customFormat="false" ht="18.75" hidden="false" customHeight="false" outlineLevel="0" collapsed="false">
      <c r="B38" s="9" t="s">
        <v>2920</v>
      </c>
      <c r="C38" s="1" t="s">
        <v>2921</v>
      </c>
      <c r="E38" s="10" t="s">
        <v>2922</v>
      </c>
      <c r="F38" s="6"/>
      <c r="G38" s="15"/>
    </row>
    <row r="39" customFormat="false" ht="18.75" hidden="false" customHeight="false" outlineLevel="0" collapsed="false">
      <c r="B39" s="4"/>
      <c r="C39" s="12"/>
      <c r="E39" s="8"/>
      <c r="F39" s="6"/>
      <c r="G39" s="6"/>
    </row>
    <row r="40" customFormat="false" ht="18.75" hidden="false" customHeight="false" outlineLevel="0" collapsed="false">
      <c r="B40" s="4" t="s">
        <v>2874</v>
      </c>
      <c r="C40" s="1" t="s">
        <v>2875</v>
      </c>
      <c r="E40" s="5" t="s">
        <v>2874</v>
      </c>
      <c r="F40" s="6"/>
      <c r="G40" s="7"/>
    </row>
    <row r="41" customFormat="false" ht="18.75" hidden="false" customHeight="false" outlineLevel="0" collapsed="false">
      <c r="B41" s="4" t="s">
        <v>2876</v>
      </c>
      <c r="C41" s="1" t="s">
        <v>2877</v>
      </c>
      <c r="E41" s="5" t="s">
        <v>2876</v>
      </c>
      <c r="F41" s="6"/>
      <c r="G41" s="7"/>
    </row>
    <row r="42" customFormat="false" ht="18.75" hidden="false" customHeight="false" outlineLevel="0" collapsed="false">
      <c r="B42" s="4" t="s">
        <v>2878</v>
      </c>
      <c r="C42" s="1" t="s">
        <v>2879</v>
      </c>
      <c r="E42" s="5" t="s">
        <v>2878</v>
      </c>
      <c r="F42" s="6"/>
      <c r="G42" s="7"/>
    </row>
    <row r="43" customFormat="false" ht="18.75" hidden="false" customHeight="false" outlineLevel="0" collapsed="false">
      <c r="B43" s="9" t="s">
        <v>2880</v>
      </c>
      <c r="C43" s="1" t="s">
        <v>2881</v>
      </c>
      <c r="E43" s="10" t="s">
        <v>2882</v>
      </c>
      <c r="F43" s="6"/>
      <c r="G43" s="15"/>
    </row>
    <row r="44" customFormat="false" ht="18.75" hidden="false" customHeight="false" outlineLevel="0" collapsed="false">
      <c r="B44" s="4" t="s">
        <v>2883</v>
      </c>
      <c r="C44" s="1" t="s">
        <v>2884</v>
      </c>
      <c r="E44" s="5" t="s">
        <v>2883</v>
      </c>
      <c r="F44" s="6"/>
      <c r="G44" s="7"/>
    </row>
    <row r="45" customFormat="false" ht="18.75" hidden="false" customHeight="false" outlineLevel="0" collapsed="false">
      <c r="B45" s="4"/>
      <c r="E45" s="8"/>
      <c r="F45" s="6"/>
      <c r="G45" s="6"/>
    </row>
    <row r="46" customFormat="false" ht="18.75" hidden="false" customHeight="false" outlineLevel="0" collapsed="false">
      <c r="B46" s="9" t="s">
        <v>2923</v>
      </c>
      <c r="C46" s="1" t="s">
        <v>2924</v>
      </c>
      <c r="E46" s="10" t="s">
        <v>2925</v>
      </c>
      <c r="F46" s="6"/>
      <c r="G46" s="15"/>
    </row>
    <row r="47" customFormat="false" ht="18.75" hidden="false" customHeight="false" outlineLevel="0" collapsed="false">
      <c r="B47" s="4" t="s">
        <v>2878</v>
      </c>
      <c r="C47" s="1" t="s">
        <v>2879</v>
      </c>
      <c r="E47" s="5" t="s">
        <v>2878</v>
      </c>
      <c r="F47" s="6"/>
      <c r="G47" s="7"/>
    </row>
    <row r="48" customFormat="false" ht="18.75" hidden="false" customHeight="false" outlineLevel="0" collapsed="false">
      <c r="B48" s="9" t="s">
        <v>2902</v>
      </c>
      <c r="C48" s="1" t="s">
        <v>2926</v>
      </c>
      <c r="E48" s="10" t="s">
        <v>2904</v>
      </c>
      <c r="F48" s="6"/>
      <c r="G48" s="15"/>
    </row>
    <row r="49" customFormat="false" ht="18.75" hidden="false" customHeight="false" outlineLevel="0" collapsed="false">
      <c r="B49" s="4" t="s">
        <v>2883</v>
      </c>
      <c r="C49" s="1" t="s">
        <v>2884</v>
      </c>
      <c r="E49" s="5" t="s">
        <v>2883</v>
      </c>
      <c r="F49" s="6"/>
      <c r="G49" s="7"/>
    </row>
    <row r="50" customFormat="false" ht="18.75" hidden="false" customHeight="false" outlineLevel="0" collapsed="false">
      <c r="B50" s="4" t="s">
        <v>2885</v>
      </c>
      <c r="C50" s="1" t="s">
        <v>2886</v>
      </c>
      <c r="E50" s="5" t="s">
        <v>2885</v>
      </c>
      <c r="F50" s="6"/>
      <c r="G50" s="7"/>
    </row>
    <row r="51" customFormat="false" ht="18.75" hidden="false" customHeight="false" outlineLevel="0" collapsed="false">
      <c r="B51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95.7"/>
  </cols>
  <sheetData>
    <row r="1" customFormat="false" ht="23.25" hidden="false" customHeight="false" outlineLevel="0" collapsed="false">
      <c r="A1" s="3" t="s">
        <v>35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927</v>
      </c>
      <c r="C5" s="12" t="s">
        <v>2928</v>
      </c>
      <c r="E5" s="5" t="s">
        <v>2927</v>
      </c>
      <c r="F5" s="6"/>
      <c r="G5" s="7"/>
    </row>
    <row r="6" customFormat="false" ht="18.75" hidden="false" customHeight="false" outlineLevel="0" collapsed="false">
      <c r="B6" s="4"/>
      <c r="C6" s="12"/>
      <c r="E6" s="8"/>
      <c r="F6" s="6"/>
      <c r="G6" s="6"/>
    </row>
    <row r="7" customFormat="false" ht="18.75" hidden="false" customHeight="false" outlineLevel="0" collapsed="false">
      <c r="B7" s="4" t="s">
        <v>2929</v>
      </c>
      <c r="C7" s="12" t="s">
        <v>2930</v>
      </c>
      <c r="E7" s="5" t="s">
        <v>2931</v>
      </c>
      <c r="F7" s="6"/>
      <c r="G7" s="7"/>
    </row>
    <row r="8" customFormat="false" ht="18.75" hidden="false" customHeight="false" outlineLevel="0" collapsed="false">
      <c r="B8" s="9" t="s">
        <v>2932</v>
      </c>
      <c r="C8" s="12" t="s">
        <v>2933</v>
      </c>
      <c r="E8" s="10" t="s">
        <v>2934</v>
      </c>
      <c r="F8" s="6"/>
      <c r="G8" s="15"/>
    </row>
    <row r="9" customFormat="false" ht="18.75" hidden="false" customHeight="false" outlineLevel="0" collapsed="false">
      <c r="B9" s="4"/>
      <c r="C9" s="12"/>
      <c r="E9" s="8"/>
      <c r="F9" s="6"/>
      <c r="G9" s="6"/>
    </row>
    <row r="10" customFormat="false" ht="18.75" hidden="false" customHeight="false" outlineLevel="0" collapsed="false">
      <c r="B10" s="4" t="s">
        <v>2935</v>
      </c>
      <c r="C10" s="12" t="s">
        <v>2936</v>
      </c>
      <c r="E10" s="5" t="s">
        <v>2935</v>
      </c>
      <c r="F10" s="6"/>
      <c r="G10" s="7"/>
    </row>
    <row r="11" customFormat="false" ht="18.75" hidden="false" customHeight="false" outlineLevel="0" collapsed="false">
      <c r="B11" s="9" t="s">
        <v>2937</v>
      </c>
      <c r="C11" s="12" t="s">
        <v>2938</v>
      </c>
      <c r="E11" s="10" t="s">
        <v>2939</v>
      </c>
      <c r="F11" s="6"/>
      <c r="G11" s="15"/>
    </row>
    <row r="12" customFormat="false" ht="18.75" hidden="false" customHeight="false" outlineLevel="0" collapsed="false">
      <c r="B12" s="4" t="s">
        <v>2940</v>
      </c>
      <c r="C12" s="1" t="s">
        <v>2941</v>
      </c>
      <c r="E12" s="5" t="s">
        <v>2942</v>
      </c>
      <c r="F12" s="6"/>
      <c r="G12" s="7"/>
    </row>
    <row r="13" customFormat="false" ht="18.75" hidden="false" customHeight="false" outlineLevel="0" collapsed="false">
      <c r="B13" s="4"/>
      <c r="C13" s="12"/>
      <c r="E13" s="8"/>
      <c r="F13" s="6"/>
      <c r="G13" s="6"/>
    </row>
    <row r="14" customFormat="false" ht="18.75" hidden="false" customHeight="false" outlineLevel="0" collapsed="false">
      <c r="B14" s="9" t="s">
        <v>2943</v>
      </c>
      <c r="C14" s="12" t="s">
        <v>2944</v>
      </c>
      <c r="E14" s="10" t="s">
        <v>2945</v>
      </c>
      <c r="F14" s="6"/>
      <c r="G14" s="15"/>
    </row>
    <row r="15" customFormat="false" ht="18.75" hidden="false" customHeight="false" outlineLevel="0" collapsed="false">
      <c r="B15" s="9" t="s">
        <v>2946</v>
      </c>
      <c r="C15" s="12" t="s">
        <v>2947</v>
      </c>
      <c r="E15" s="10" t="s">
        <v>2948</v>
      </c>
      <c r="F15" s="6"/>
      <c r="G15" s="15"/>
    </row>
    <row r="16" customFormat="false" ht="18.75" hidden="false" customHeight="false" outlineLevel="0" collapsed="false">
      <c r="B16" s="9" t="s">
        <v>2949</v>
      </c>
      <c r="C16" s="1" t="s">
        <v>2950</v>
      </c>
      <c r="E16" s="10" t="s">
        <v>2951</v>
      </c>
      <c r="F16" s="6"/>
      <c r="G16" s="15"/>
    </row>
    <row r="17" customFormat="false" ht="18.75" hidden="false" customHeight="false" outlineLevel="0" collapsed="false">
      <c r="B17" s="4" t="s">
        <v>2952</v>
      </c>
      <c r="C17" s="1" t="s">
        <v>2953</v>
      </c>
      <c r="E17" s="5" t="s">
        <v>2952</v>
      </c>
      <c r="F17" s="6"/>
      <c r="G17" s="7"/>
    </row>
    <row r="18" customFormat="false" ht="18.75" hidden="false" customHeight="false" outlineLevel="0" collapsed="false">
      <c r="B18" s="4"/>
      <c r="E18" s="8"/>
      <c r="F18" s="6"/>
      <c r="G18" s="6"/>
    </row>
    <row r="19" customFormat="false" ht="18.75" hidden="false" customHeight="false" outlineLevel="0" collapsed="false">
      <c r="B19" s="4" t="s">
        <v>2927</v>
      </c>
      <c r="C19" s="12" t="s">
        <v>2928</v>
      </c>
      <c r="E19" s="5" t="s">
        <v>2927</v>
      </c>
      <c r="F19" s="6"/>
      <c r="G19" s="7"/>
    </row>
    <row r="20" customFormat="false" ht="18.75" hidden="false" customHeight="false" outlineLevel="0" collapsed="false">
      <c r="B20" s="4"/>
      <c r="C20" s="12"/>
      <c r="E20" s="8"/>
      <c r="F20" s="6"/>
      <c r="G20" s="6"/>
    </row>
    <row r="21" customFormat="false" ht="18.75" hidden="false" customHeight="false" outlineLevel="0" collapsed="false">
      <c r="B21" s="4" t="s">
        <v>2954</v>
      </c>
      <c r="C21" s="12" t="s">
        <v>2955</v>
      </c>
      <c r="E21" s="5" t="s">
        <v>2956</v>
      </c>
      <c r="F21" s="6"/>
      <c r="G21" s="7"/>
    </row>
    <row r="22" customFormat="false" ht="18.75" hidden="false" customHeight="false" outlineLevel="0" collapsed="false">
      <c r="B22" s="9" t="s">
        <v>2957</v>
      </c>
      <c r="C22" s="12" t="s">
        <v>2958</v>
      </c>
      <c r="E22" s="13" t="s">
        <v>2959</v>
      </c>
      <c r="F22" s="6"/>
      <c r="G22" s="16"/>
    </row>
    <row r="23" customFormat="false" ht="18.75" hidden="false" customHeight="false" outlineLevel="0" collapsed="false">
      <c r="B23" s="4"/>
      <c r="E23" s="8"/>
      <c r="F23" s="6"/>
      <c r="G23" s="6"/>
    </row>
    <row r="24" customFormat="false" ht="18.75" hidden="false" customHeight="false" outlineLevel="0" collapsed="false">
      <c r="B24" s="9" t="s">
        <v>2960</v>
      </c>
      <c r="C24" s="12" t="s">
        <v>2961</v>
      </c>
      <c r="E24" s="13" t="s">
        <v>2962</v>
      </c>
      <c r="F24" s="6"/>
      <c r="G24" s="16"/>
    </row>
    <row r="25" customFormat="false" ht="18.75" hidden="false" customHeight="false" outlineLevel="0" collapsed="false">
      <c r="B25" s="9" t="s">
        <v>2963</v>
      </c>
      <c r="C25" s="12" t="s">
        <v>2964</v>
      </c>
      <c r="E25" s="13" t="s">
        <v>2965</v>
      </c>
      <c r="F25" s="6"/>
      <c r="G25" s="16"/>
    </row>
    <row r="26" customFormat="false" ht="18.75" hidden="false" customHeight="false" outlineLevel="0" collapsed="false">
      <c r="B26" s="9" t="s">
        <v>2966</v>
      </c>
      <c r="C26" s="12" t="s">
        <v>2967</v>
      </c>
      <c r="E26" s="13" t="s">
        <v>2968</v>
      </c>
      <c r="F26" s="6"/>
      <c r="G26" s="16"/>
    </row>
    <row r="27" customFormat="false" ht="18.75" hidden="false" customHeight="false" outlineLevel="0" collapsed="false">
      <c r="B27" s="9" t="s">
        <v>2969</v>
      </c>
      <c r="C27" s="12" t="s">
        <v>2970</v>
      </c>
      <c r="E27" s="13" t="s">
        <v>2971</v>
      </c>
      <c r="F27" s="6"/>
      <c r="G27" s="16"/>
    </row>
    <row r="28" customFormat="false" ht="18.75" hidden="false" customHeight="false" outlineLevel="0" collapsed="false">
      <c r="B28" s="4"/>
      <c r="C28" s="12"/>
      <c r="E28" s="8"/>
      <c r="F28" s="6"/>
      <c r="G28" s="6"/>
    </row>
    <row r="29" customFormat="false" ht="18.75" hidden="false" customHeight="false" outlineLevel="0" collapsed="false">
      <c r="B29" s="9" t="s">
        <v>2972</v>
      </c>
      <c r="C29" s="12" t="s">
        <v>2973</v>
      </c>
      <c r="E29" s="10" t="s">
        <v>2974</v>
      </c>
      <c r="F29" s="6"/>
      <c r="G29" s="15"/>
    </row>
    <row r="30" customFormat="false" ht="18.75" hidden="false" customHeight="false" outlineLevel="0" collapsed="false">
      <c r="B30" s="9" t="s">
        <v>2975</v>
      </c>
      <c r="C30" s="12" t="s">
        <v>2976</v>
      </c>
      <c r="E30" s="13" t="s">
        <v>2977</v>
      </c>
      <c r="F30" s="6"/>
      <c r="G30" s="16"/>
    </row>
    <row r="31" customFormat="false" ht="18.75" hidden="false" customHeight="false" outlineLevel="0" collapsed="false">
      <c r="B31" s="9" t="s">
        <v>2978</v>
      </c>
      <c r="C31" s="12" t="s">
        <v>2979</v>
      </c>
      <c r="E31" s="10" t="s">
        <v>2980</v>
      </c>
      <c r="F31" s="6"/>
      <c r="G31" s="15"/>
    </row>
    <row r="32" customFormat="false" ht="18.75" hidden="false" customHeight="false" outlineLevel="0" collapsed="false">
      <c r="B32" s="4" t="s">
        <v>2952</v>
      </c>
      <c r="C32" s="1" t="s">
        <v>2953</v>
      </c>
      <c r="E32" s="5" t="s">
        <v>2952</v>
      </c>
      <c r="F32" s="6"/>
      <c r="G32" s="7"/>
    </row>
    <row r="33" customFormat="false" ht="18.75" hidden="false" customHeight="false" outlineLevel="0" collapsed="false">
      <c r="B33" s="4"/>
      <c r="C33" s="12"/>
      <c r="E33" s="8"/>
      <c r="F33" s="6"/>
      <c r="G33" s="6"/>
    </row>
    <row r="34" customFormat="false" ht="18.75" hidden="false" customHeight="false" outlineLevel="0" collapsed="false">
      <c r="B34" s="9" t="s">
        <v>2981</v>
      </c>
      <c r="C34" s="12" t="s">
        <v>2982</v>
      </c>
      <c r="E34" s="10" t="s">
        <v>2983</v>
      </c>
      <c r="F34" s="6"/>
      <c r="G34" s="15"/>
    </row>
    <row r="35" customFormat="false" ht="18.75" hidden="false" customHeight="false" outlineLevel="0" collapsed="false">
      <c r="B35" s="4" t="s">
        <v>2984</v>
      </c>
      <c r="C35" s="1" t="s">
        <v>2984</v>
      </c>
      <c r="E35" s="5" t="s">
        <v>2984</v>
      </c>
      <c r="F35" s="6"/>
      <c r="G35" s="7"/>
    </row>
    <row r="36" customFormat="false" ht="18.75" hidden="false" customHeight="false" outlineLevel="0" collapsed="false">
      <c r="B36" s="4" t="s">
        <v>2984</v>
      </c>
      <c r="C36" s="1" t="s">
        <v>2984</v>
      </c>
      <c r="E36" s="5" t="s">
        <v>2984</v>
      </c>
      <c r="F36" s="6"/>
      <c r="G36" s="7"/>
    </row>
    <row r="37" customFormat="false" ht="18.75" hidden="false" customHeight="false" outlineLevel="0" collapsed="false">
      <c r="B37" s="4" t="s">
        <v>2984</v>
      </c>
      <c r="C37" s="1" t="s">
        <v>2984</v>
      </c>
      <c r="E37" s="5" t="s">
        <v>2984</v>
      </c>
      <c r="F37" s="6"/>
      <c r="G37" s="7"/>
    </row>
    <row r="38" customFormat="false" ht="18.75" hidden="false" customHeight="false" outlineLevel="0" collapsed="false">
      <c r="B38" s="4" t="s">
        <v>2985</v>
      </c>
      <c r="C38" s="1" t="s">
        <v>2985</v>
      </c>
      <c r="E38" s="5" t="s">
        <v>2985</v>
      </c>
      <c r="F38" s="6"/>
      <c r="G38" s="7"/>
    </row>
    <row r="39" customFormat="false" ht="18.75" hidden="false" customHeight="false" outlineLevel="0" collapsed="false">
      <c r="B39" s="4"/>
      <c r="C39" s="12"/>
      <c r="E39" s="8"/>
      <c r="F39" s="6"/>
      <c r="G39" s="6"/>
    </row>
    <row r="40" customFormat="false" ht="18.75" hidden="false" customHeight="false" outlineLevel="0" collapsed="false">
      <c r="B40" s="4" t="s">
        <v>2986</v>
      </c>
      <c r="C40" s="12" t="s">
        <v>2987</v>
      </c>
      <c r="E40" s="5" t="s">
        <v>2986</v>
      </c>
      <c r="F40" s="6"/>
      <c r="G40" s="7"/>
    </row>
    <row r="41" customFormat="false" ht="18.75" hidden="false" customHeight="false" outlineLevel="0" collapsed="false">
      <c r="B41" s="4"/>
      <c r="E41" s="8"/>
      <c r="F41" s="6"/>
      <c r="G41" s="6"/>
    </row>
    <row r="42" customFormat="false" ht="18.75" hidden="false" customHeight="false" outlineLevel="0" collapsed="false">
      <c r="B42" s="9" t="s">
        <v>2988</v>
      </c>
      <c r="C42" s="1" t="s">
        <v>2989</v>
      </c>
      <c r="E42" s="10" t="s">
        <v>2990</v>
      </c>
      <c r="F42" s="6"/>
      <c r="G42" s="15"/>
    </row>
    <row r="43" customFormat="false" ht="18.75" hidden="false" customHeight="false" outlineLevel="0" collapsed="false">
      <c r="B43" s="9" t="s">
        <v>2991</v>
      </c>
      <c r="C43" s="1" t="s">
        <v>2992</v>
      </c>
      <c r="E43" s="10" t="s">
        <v>2993</v>
      </c>
      <c r="F43" s="6"/>
      <c r="G43" s="15"/>
    </row>
    <row r="44" customFormat="false" ht="18.75" hidden="false" customHeight="false" outlineLevel="0" collapsed="false">
      <c r="B44" s="4"/>
      <c r="E44" s="8"/>
      <c r="F44" s="6"/>
      <c r="G44" s="6"/>
    </row>
    <row r="45" customFormat="false" ht="18.75" hidden="false" customHeight="false" outlineLevel="0" collapsed="false">
      <c r="B45" s="9" t="s">
        <v>2994</v>
      </c>
      <c r="C45" s="1" t="s">
        <v>2995</v>
      </c>
      <c r="E45" s="10" t="s">
        <v>2996</v>
      </c>
      <c r="F45" s="6"/>
      <c r="G45" s="15"/>
    </row>
    <row r="46" customFormat="false" ht="18.75" hidden="false" customHeight="false" outlineLevel="0" collapsed="false">
      <c r="B46" s="9" t="s">
        <v>2997</v>
      </c>
      <c r="C46" s="1" t="s">
        <v>2947</v>
      </c>
      <c r="E46" s="10" t="s">
        <v>2998</v>
      </c>
      <c r="F46" s="6"/>
      <c r="G46" s="15"/>
    </row>
    <row r="47" customFormat="false" ht="18.75" hidden="false" customHeight="false" outlineLevel="0" collapsed="false">
      <c r="B47" s="9" t="s">
        <v>2949</v>
      </c>
      <c r="C47" s="1" t="s">
        <v>2950</v>
      </c>
      <c r="E47" s="10" t="s">
        <v>2951</v>
      </c>
      <c r="F47" s="6"/>
      <c r="G47" s="15"/>
    </row>
    <row r="48" customFormat="false" ht="18.75" hidden="false" customHeight="false" outlineLevel="0" collapsed="false">
      <c r="B48" s="4" t="s">
        <v>2952</v>
      </c>
      <c r="C48" s="1" t="s">
        <v>2953</v>
      </c>
      <c r="E48" s="5" t="s">
        <v>2952</v>
      </c>
      <c r="F48" s="6"/>
      <c r="G48" s="7"/>
    </row>
    <row r="49" customFormat="false" ht="18.75" hidden="false" customHeight="false" outlineLevel="0" collapsed="false">
      <c r="B49" s="9" t="s">
        <v>2999</v>
      </c>
      <c r="C49" s="1" t="s">
        <v>3000</v>
      </c>
      <c r="E49" s="10" t="s">
        <v>3001</v>
      </c>
      <c r="F49" s="6"/>
      <c r="G49" s="15"/>
    </row>
    <row r="50" customFormat="false" ht="18.75" hidden="false" customHeight="false" outlineLevel="0" collapsed="false">
      <c r="B50" s="4"/>
      <c r="E50" s="8"/>
      <c r="F50" s="6"/>
      <c r="G50" s="6"/>
    </row>
    <row r="51" customFormat="false" ht="18.75" hidden="false" customHeight="false" outlineLevel="0" collapsed="false">
      <c r="B51" s="4" t="s">
        <v>2927</v>
      </c>
      <c r="C51" s="12" t="s">
        <v>2928</v>
      </c>
      <c r="E51" s="5" t="s">
        <v>2927</v>
      </c>
      <c r="F51" s="6"/>
      <c r="G51" s="7"/>
    </row>
    <row r="52" customFormat="false" ht="18.75" hidden="false" customHeight="false" outlineLevel="0" collapsed="false">
      <c r="B52" s="4" t="s">
        <v>128</v>
      </c>
    </row>
    <row r="55" customFormat="false" ht="15" hidden="false" customHeight="false" outlineLevel="0" collapsed="false">
      <c r="B55" s="1" t="s">
        <v>3002</v>
      </c>
    </row>
    <row r="56" customFormat="false" ht="15" hidden="false" customHeight="false" outlineLevel="0" collapsed="false">
      <c r="B56" s="1" t="s">
        <v>3003</v>
      </c>
    </row>
    <row r="57" customFormat="false" ht="15" hidden="false" customHeight="false" outlineLevel="0" collapsed="false">
      <c r="B57" s="1" t="s">
        <v>3004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55.14"/>
    <col collapsed="false" customWidth="true" hidden="false" outlineLevel="0" max="6" min="6" style="1" width="43.85"/>
  </cols>
  <sheetData>
    <row r="1" customFormat="false" ht="23.25" hidden="false" customHeight="false" outlineLevel="0" collapsed="false">
      <c r="A1" s="3" t="s">
        <v>36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3005</v>
      </c>
      <c r="C5" s="12" t="s">
        <v>3006</v>
      </c>
      <c r="E5" s="7" t="s">
        <v>3005</v>
      </c>
    </row>
    <row r="6" customFormat="false" ht="18.75" hidden="false" customHeight="false" outlineLevel="0" collapsed="false">
      <c r="B6" s="4" t="s">
        <v>3007</v>
      </c>
      <c r="C6" s="12" t="s">
        <v>3008</v>
      </c>
      <c r="E6" s="7" t="s">
        <v>3007</v>
      </c>
    </row>
    <row r="7" customFormat="false" ht="18.75" hidden="false" customHeight="false" outlineLevel="0" collapsed="false">
      <c r="B7" s="9" t="s">
        <v>3009</v>
      </c>
      <c r="C7" s="12" t="s">
        <v>3010</v>
      </c>
      <c r="E7" s="15" t="s">
        <v>3011</v>
      </c>
    </row>
    <row r="8" customFormat="false" ht="18.75" hidden="false" customHeight="false" outlineLevel="0" collapsed="false">
      <c r="B8" s="9" t="s">
        <v>3012</v>
      </c>
      <c r="C8" s="12" t="s">
        <v>3013</v>
      </c>
      <c r="E8" s="15" t="s">
        <v>3014</v>
      </c>
    </row>
    <row r="9" customFormat="false" ht="18.75" hidden="false" customHeight="false" outlineLevel="0" collapsed="false">
      <c r="B9" s="4"/>
      <c r="C9" s="12"/>
      <c r="E9" s="6"/>
    </row>
    <row r="10" customFormat="false" ht="18.75" hidden="false" customHeight="false" outlineLevel="0" collapsed="false">
      <c r="B10" s="4" t="s">
        <v>3015</v>
      </c>
      <c r="C10" s="12" t="s">
        <v>3016</v>
      </c>
      <c r="E10" s="7" t="s">
        <v>3015</v>
      </c>
    </row>
    <row r="11" customFormat="false" ht="18.75" hidden="false" customHeight="false" outlineLevel="0" collapsed="false">
      <c r="B11" s="4" t="s">
        <v>3017</v>
      </c>
      <c r="C11" s="12" t="s">
        <v>3018</v>
      </c>
      <c r="E11" s="7" t="s">
        <v>3017</v>
      </c>
    </row>
    <row r="12" customFormat="false" ht="18.75" hidden="false" customHeight="false" outlineLevel="0" collapsed="false">
      <c r="B12" s="9" t="s">
        <v>3019</v>
      </c>
      <c r="C12" s="12" t="s">
        <v>3020</v>
      </c>
      <c r="E12" s="15" t="s">
        <v>3021</v>
      </c>
    </row>
    <row r="13" customFormat="false" ht="18.75" hidden="false" customHeight="false" outlineLevel="0" collapsed="false">
      <c r="B13" s="9" t="s">
        <v>3022</v>
      </c>
      <c r="C13" s="12" t="s">
        <v>3023</v>
      </c>
      <c r="E13" s="15" t="s">
        <v>3024</v>
      </c>
    </row>
    <row r="14" customFormat="false" ht="18.75" hidden="false" customHeight="false" outlineLevel="0" collapsed="false">
      <c r="B14" s="4" t="s">
        <v>3025</v>
      </c>
      <c r="C14" s="12" t="s">
        <v>3026</v>
      </c>
      <c r="E14" s="7" t="s">
        <v>3025</v>
      </c>
    </row>
    <row r="15" customFormat="false" ht="18.75" hidden="false" customHeight="false" outlineLevel="0" collapsed="false">
      <c r="B15" s="4"/>
      <c r="C15" s="12"/>
      <c r="E15" s="6"/>
    </row>
    <row r="16" customFormat="false" ht="18.75" hidden="false" customHeight="false" outlineLevel="0" collapsed="false">
      <c r="B16" s="9" t="s">
        <v>3027</v>
      </c>
      <c r="C16" s="12" t="s">
        <v>3028</v>
      </c>
      <c r="E16" s="24" t="s">
        <v>3029</v>
      </c>
    </row>
    <row r="17" customFormat="false" ht="18.75" hidden="false" customHeight="false" outlineLevel="0" collapsed="false">
      <c r="B17" s="9" t="s">
        <v>3030</v>
      </c>
      <c r="C17" s="1" t="s">
        <v>3031</v>
      </c>
      <c r="E17" s="16" t="s">
        <v>3030</v>
      </c>
    </row>
    <row r="18" customFormat="false" ht="18.75" hidden="false" customHeight="false" outlineLevel="0" collapsed="false">
      <c r="B18" s="4" t="s">
        <v>3032</v>
      </c>
      <c r="C18" s="1" t="s">
        <v>3033</v>
      </c>
      <c r="E18" s="7" t="s">
        <v>3034</v>
      </c>
    </row>
    <row r="19" customFormat="false" ht="18.75" hidden="false" customHeight="false" outlineLevel="0" collapsed="false">
      <c r="B19" s="9" t="s">
        <v>3035</v>
      </c>
      <c r="C19" s="12" t="s">
        <v>3036</v>
      </c>
      <c r="E19" s="15" t="s">
        <v>3037</v>
      </c>
    </row>
    <row r="20" customFormat="false" ht="18.75" hidden="false" customHeight="false" outlineLevel="0" collapsed="false">
      <c r="B20" s="9" t="s">
        <v>3038</v>
      </c>
      <c r="C20" s="12" t="s">
        <v>3039</v>
      </c>
      <c r="E20" s="15" t="s">
        <v>3040</v>
      </c>
    </row>
    <row r="21" customFormat="false" ht="18.75" hidden="false" customHeight="false" outlineLevel="0" collapsed="false">
      <c r="B21" s="9" t="s">
        <v>3041</v>
      </c>
      <c r="C21" s="12" t="s">
        <v>3042</v>
      </c>
      <c r="E21" s="16" t="s">
        <v>3043</v>
      </c>
    </row>
    <row r="22" customFormat="false" ht="18.75" hidden="false" customHeight="false" outlineLevel="0" collapsed="false">
      <c r="B22" s="4"/>
      <c r="C22" s="12"/>
      <c r="E22" s="6"/>
    </row>
    <row r="23" customFormat="false" ht="18.75" hidden="false" customHeight="false" outlineLevel="0" collapsed="false">
      <c r="B23" s="4" t="s">
        <v>3044</v>
      </c>
      <c r="C23" s="1" t="s">
        <v>3045</v>
      </c>
      <c r="E23" s="7" t="s">
        <v>3044</v>
      </c>
    </row>
    <row r="24" customFormat="false" ht="18.75" hidden="false" customHeight="false" outlineLevel="0" collapsed="false">
      <c r="B24" s="4" t="s">
        <v>3046</v>
      </c>
      <c r="C24" s="12" t="s">
        <v>3047</v>
      </c>
      <c r="E24" s="7" t="s">
        <v>3046</v>
      </c>
    </row>
    <row r="25" customFormat="false" ht="18.75" hidden="false" customHeight="false" outlineLevel="0" collapsed="false">
      <c r="B25" s="9" t="s">
        <v>3048</v>
      </c>
      <c r="C25" s="12" t="s">
        <v>3049</v>
      </c>
      <c r="E25" s="16" t="s">
        <v>3050</v>
      </c>
    </row>
    <row r="26" customFormat="false" ht="18.75" hidden="false" customHeight="false" outlineLevel="0" collapsed="false">
      <c r="B26" s="9" t="s">
        <v>3051</v>
      </c>
      <c r="C26" s="12" t="s">
        <v>3052</v>
      </c>
      <c r="E26" s="15" t="s">
        <v>3053</v>
      </c>
    </row>
    <row r="27" customFormat="false" ht="18.75" hidden="false" customHeight="false" outlineLevel="0" collapsed="false">
      <c r="B27" s="4" t="s">
        <v>3054</v>
      </c>
      <c r="C27" s="12" t="s">
        <v>3055</v>
      </c>
      <c r="E27" s="7" t="s">
        <v>3054</v>
      </c>
    </row>
    <row r="28" customFormat="false" ht="18.75" hidden="false" customHeight="false" outlineLevel="0" collapsed="false">
      <c r="B28" s="9" t="s">
        <v>3056</v>
      </c>
      <c r="C28" s="12" t="s">
        <v>3057</v>
      </c>
      <c r="E28" s="15" t="s">
        <v>3058</v>
      </c>
    </row>
    <row r="29" customFormat="false" ht="18.75" hidden="false" customHeight="false" outlineLevel="0" collapsed="false">
      <c r="B29" s="4" t="s">
        <v>3059</v>
      </c>
      <c r="C29" s="12" t="s">
        <v>3060</v>
      </c>
      <c r="E29" s="7" t="s">
        <v>3059</v>
      </c>
    </row>
    <row r="30" customFormat="false" ht="18.75" hidden="false" customHeight="false" outlineLevel="0" collapsed="false">
      <c r="B30" s="4"/>
      <c r="C30" s="12"/>
      <c r="E30" s="6"/>
    </row>
    <row r="31" customFormat="false" ht="18.75" hidden="false" customHeight="false" outlineLevel="0" collapsed="false">
      <c r="B31" s="9" t="s">
        <v>3061</v>
      </c>
      <c r="C31" s="12" t="s">
        <v>3062</v>
      </c>
      <c r="E31" s="16" t="s">
        <v>3061</v>
      </c>
    </row>
    <row r="32" customFormat="false" ht="18.75" hidden="false" customHeight="false" outlineLevel="0" collapsed="false">
      <c r="B32" s="9" t="s">
        <v>3063</v>
      </c>
      <c r="C32" s="1" t="s">
        <v>3064</v>
      </c>
      <c r="E32" s="16" t="s">
        <v>3065</v>
      </c>
    </row>
    <row r="33" customFormat="false" ht="18.75" hidden="false" customHeight="false" outlineLevel="0" collapsed="false">
      <c r="B33" s="9" t="s">
        <v>3066</v>
      </c>
      <c r="C33" s="12" t="s">
        <v>3067</v>
      </c>
      <c r="E33" s="16" t="s">
        <v>3068</v>
      </c>
    </row>
    <row r="34" customFormat="false" ht="18.75" hidden="false" customHeight="false" outlineLevel="0" collapsed="false">
      <c r="B34" s="4"/>
      <c r="C34" s="12"/>
      <c r="E34" s="6"/>
    </row>
    <row r="35" customFormat="false" ht="18.75" hidden="false" customHeight="false" outlineLevel="0" collapsed="false">
      <c r="B35" s="9" t="s">
        <v>3069</v>
      </c>
      <c r="C35" s="1" t="s">
        <v>3070</v>
      </c>
      <c r="E35" s="16" t="s">
        <v>3071</v>
      </c>
    </row>
    <row r="36" customFormat="false" ht="18.75" hidden="false" customHeight="false" outlineLevel="0" collapsed="false">
      <c r="B36" s="9" t="s">
        <v>3072</v>
      </c>
      <c r="C36" s="12" t="s">
        <v>3073</v>
      </c>
      <c r="E36" s="16" t="s">
        <v>3074</v>
      </c>
    </row>
    <row r="37" customFormat="false" ht="18.75" hidden="false" customHeight="false" outlineLevel="0" collapsed="false">
      <c r="B37" s="9" t="s">
        <v>3075</v>
      </c>
      <c r="C37" s="12" t="s">
        <v>3076</v>
      </c>
      <c r="E37" s="16" t="s">
        <v>3077</v>
      </c>
    </row>
    <row r="38" customFormat="false" ht="18.75" hidden="false" customHeight="false" outlineLevel="0" collapsed="false">
      <c r="B38" s="9" t="s">
        <v>3078</v>
      </c>
      <c r="C38" s="12" t="s">
        <v>3079</v>
      </c>
      <c r="E38" s="15" t="s">
        <v>3080</v>
      </c>
    </row>
    <row r="39" customFormat="false" ht="18.75" hidden="false" customHeight="false" outlineLevel="0" collapsed="false">
      <c r="B39" s="4"/>
      <c r="C39" s="12"/>
      <c r="E39" s="6"/>
    </row>
    <row r="40" customFormat="false" ht="18.75" hidden="false" customHeight="false" outlineLevel="0" collapsed="false">
      <c r="B40" s="9" t="s">
        <v>3081</v>
      </c>
      <c r="C40" s="12" t="s">
        <v>3082</v>
      </c>
      <c r="E40" s="16" t="s">
        <v>3083</v>
      </c>
    </row>
    <row r="41" customFormat="false" ht="18.75" hidden="false" customHeight="false" outlineLevel="0" collapsed="false">
      <c r="B41" s="4" t="s">
        <v>3084</v>
      </c>
      <c r="C41" s="1" t="s">
        <v>3085</v>
      </c>
      <c r="E41" s="7" t="s">
        <v>3084</v>
      </c>
    </row>
    <row r="42" customFormat="false" ht="18.75" hidden="false" customHeight="false" outlineLevel="0" collapsed="false">
      <c r="B42" s="4" t="s">
        <v>3086</v>
      </c>
      <c r="C42" s="1" t="s">
        <v>3087</v>
      </c>
      <c r="E42" s="7" t="s">
        <v>3086</v>
      </c>
    </row>
    <row r="43" customFormat="false" ht="18.75" hidden="false" customHeight="false" outlineLevel="0" collapsed="false">
      <c r="B43" s="9" t="s">
        <v>3088</v>
      </c>
      <c r="C43" s="1" t="s">
        <v>3089</v>
      </c>
      <c r="E43" s="15" t="s">
        <v>3090</v>
      </c>
    </row>
    <row r="44" customFormat="false" ht="18.75" hidden="false" customHeight="false" outlineLevel="0" collapsed="false">
      <c r="B44" s="4" t="s">
        <v>3084</v>
      </c>
      <c r="C44" s="1" t="s">
        <v>3085</v>
      </c>
      <c r="E44" s="7" t="s">
        <v>3084</v>
      </c>
    </row>
    <row r="45" customFormat="false" ht="18.75" hidden="false" customHeight="false" outlineLevel="0" collapsed="false">
      <c r="B45" s="4" t="s">
        <v>3091</v>
      </c>
      <c r="C45" s="1" t="s">
        <v>3092</v>
      </c>
      <c r="E45" s="7" t="s">
        <v>3091</v>
      </c>
    </row>
    <row r="46" customFormat="false" ht="18.75" hidden="false" customHeight="false" outlineLevel="0" collapsed="false">
      <c r="B46" s="9" t="s">
        <v>3093</v>
      </c>
      <c r="C46" s="1" t="s">
        <v>3094</v>
      </c>
      <c r="E46" s="15" t="s">
        <v>3095</v>
      </c>
    </row>
    <row r="47" customFormat="false" ht="18.75" hidden="false" customHeight="false" outlineLevel="0" collapsed="false">
      <c r="B47" s="4" t="s">
        <v>3096</v>
      </c>
      <c r="C47" s="1" t="s">
        <v>3097</v>
      </c>
      <c r="E47" s="7" t="s">
        <v>3098</v>
      </c>
    </row>
    <row r="48" customFormat="false" ht="18.75" hidden="false" customHeight="false" outlineLevel="0" collapsed="false">
      <c r="B48" s="4" t="s">
        <v>3099</v>
      </c>
      <c r="C48" s="1" t="s">
        <v>3100</v>
      </c>
      <c r="E48" s="7" t="s">
        <v>3101</v>
      </c>
    </row>
    <row r="49" customFormat="false" ht="18.75" hidden="false" customHeight="false" outlineLevel="0" collapsed="false">
      <c r="B49" s="4" t="s">
        <v>3102</v>
      </c>
      <c r="C49" s="1" t="s">
        <v>3103</v>
      </c>
      <c r="D49" s="1" t="s">
        <v>3104</v>
      </c>
      <c r="E49" s="7" t="s">
        <v>3105</v>
      </c>
    </row>
    <row r="50" customFormat="false" ht="18.75" hidden="false" customHeight="false" outlineLevel="0" collapsed="false">
      <c r="B50" s="4"/>
      <c r="E50" s="6"/>
    </row>
    <row r="51" customFormat="false" ht="18.75" hidden="false" customHeight="false" outlineLevel="0" collapsed="false">
      <c r="B51" s="4" t="s">
        <v>3106</v>
      </c>
      <c r="C51" s="12" t="s">
        <v>3107</v>
      </c>
      <c r="E51" s="7" t="s">
        <v>3108</v>
      </c>
    </row>
    <row r="52" customFormat="false" ht="18.75" hidden="false" customHeight="false" outlineLevel="0" collapsed="false">
      <c r="B52" s="9" t="s">
        <v>3109</v>
      </c>
      <c r="C52" s="1" t="s">
        <v>3110</v>
      </c>
      <c r="E52" s="16" t="s">
        <v>3111</v>
      </c>
    </row>
    <row r="53" customFormat="false" ht="18.75" hidden="false" customHeight="false" outlineLevel="0" collapsed="false">
      <c r="B53" s="9" t="s">
        <v>3112</v>
      </c>
      <c r="C53" s="1" t="s">
        <v>3113</v>
      </c>
      <c r="E53" s="16" t="s">
        <v>3114</v>
      </c>
    </row>
    <row r="54" customFormat="false" ht="18.75" hidden="false" customHeight="false" outlineLevel="0" collapsed="false">
      <c r="B54" s="9" t="s">
        <v>3115</v>
      </c>
      <c r="C54" s="1" t="s">
        <v>3116</v>
      </c>
      <c r="E54" s="15" t="s">
        <v>3117</v>
      </c>
    </row>
    <row r="55" customFormat="false" ht="18.75" hidden="false" customHeight="false" outlineLevel="0" collapsed="false">
      <c r="B55" s="9" t="s">
        <v>3118</v>
      </c>
      <c r="C55" s="1" t="s">
        <v>3119</v>
      </c>
      <c r="E55" s="15" t="s">
        <v>3120</v>
      </c>
    </row>
    <row r="56" customFormat="false" ht="18.75" hidden="false" customHeight="false" outlineLevel="0" collapsed="false">
      <c r="B56" s="9" t="s">
        <v>3121</v>
      </c>
      <c r="C56" s="1" t="s">
        <v>3122</v>
      </c>
      <c r="E56" s="15" t="s">
        <v>3123</v>
      </c>
    </row>
    <row r="57" customFormat="false" ht="18.75" hidden="false" customHeight="false" outlineLevel="0" collapsed="false">
      <c r="B57" s="4"/>
      <c r="E57" s="6"/>
    </row>
    <row r="58" customFormat="false" ht="18.75" hidden="false" customHeight="false" outlineLevel="0" collapsed="false">
      <c r="B58" s="9" t="s">
        <v>3027</v>
      </c>
      <c r="C58" s="1" t="s">
        <v>3028</v>
      </c>
      <c r="D58" s="4"/>
      <c r="E58" s="24" t="s">
        <v>3029</v>
      </c>
    </row>
    <row r="59" customFormat="false" ht="18.75" hidden="false" customHeight="false" outlineLevel="0" collapsed="false">
      <c r="B59" s="9" t="s">
        <v>3030</v>
      </c>
      <c r="C59" s="1" t="s">
        <v>3124</v>
      </c>
      <c r="E59" s="16" t="s">
        <v>3030</v>
      </c>
    </row>
    <row r="60" customFormat="false" ht="18.75" hidden="false" customHeight="false" outlineLevel="0" collapsed="false">
      <c r="B60" s="4" t="s">
        <v>3032</v>
      </c>
      <c r="C60" s="1" t="s">
        <v>3125</v>
      </c>
      <c r="E60" s="7" t="s">
        <v>3034</v>
      </c>
    </row>
    <row r="61" customFormat="false" ht="18.75" hidden="false" customHeight="false" outlineLevel="0" collapsed="false">
      <c r="B61" s="9" t="s">
        <v>3035</v>
      </c>
      <c r="C61" s="1" t="s">
        <v>3036</v>
      </c>
      <c r="E61" s="15" t="s">
        <v>3037</v>
      </c>
    </row>
    <row r="62" customFormat="false" ht="18.75" hidden="false" customHeight="false" outlineLevel="0" collapsed="false">
      <c r="B62" s="9" t="s">
        <v>3038</v>
      </c>
      <c r="C62" s="1" t="s">
        <v>3039</v>
      </c>
      <c r="E62" s="15" t="s">
        <v>3040</v>
      </c>
    </row>
    <row r="63" customFormat="false" ht="18.75" hidden="false" customHeight="false" outlineLevel="0" collapsed="false">
      <c r="B63" s="9" t="s">
        <v>3126</v>
      </c>
      <c r="C63" s="1" t="s">
        <v>3127</v>
      </c>
      <c r="D63" s="4"/>
      <c r="E63" s="16" t="s">
        <v>3128</v>
      </c>
    </row>
    <row r="64" customFormat="false" ht="18.75" hidden="false" customHeight="false" outlineLevel="0" collapsed="false">
      <c r="B64" s="4"/>
      <c r="E64" s="6"/>
    </row>
    <row r="65" customFormat="false" ht="18.75" hidden="false" customHeight="false" outlineLevel="0" collapsed="false">
      <c r="B65" s="9" t="s">
        <v>3129</v>
      </c>
      <c r="C65" s="1" t="s">
        <v>3130</v>
      </c>
      <c r="E65" s="15" t="s">
        <v>3131</v>
      </c>
    </row>
    <row r="66" customFormat="false" ht="18.75" hidden="false" customHeight="false" outlineLevel="0" collapsed="false">
      <c r="B66" s="9" t="s">
        <v>3132</v>
      </c>
      <c r="C66" s="1" t="s">
        <v>3133</v>
      </c>
      <c r="E66" s="15" t="s">
        <v>3134</v>
      </c>
    </row>
    <row r="67" customFormat="false" ht="18.75" hidden="false" customHeight="false" outlineLevel="0" collapsed="false">
      <c r="B67" s="9" t="s">
        <v>3135</v>
      </c>
      <c r="C67" s="1" t="s">
        <v>3136</v>
      </c>
      <c r="E67" s="16" t="s">
        <v>3137</v>
      </c>
    </row>
    <row r="68" customFormat="false" ht="18.75" hidden="false" customHeight="false" outlineLevel="0" collapsed="false">
      <c r="B68" s="9" t="s">
        <v>3138</v>
      </c>
      <c r="C68" s="1" t="s">
        <v>3139</v>
      </c>
      <c r="E68" s="15" t="s">
        <v>3140</v>
      </c>
    </row>
    <row r="69" customFormat="false" ht="18.75" hidden="false" customHeight="false" outlineLevel="0" collapsed="false">
      <c r="B69" s="9" t="s">
        <v>3038</v>
      </c>
      <c r="C69" s="1" t="s">
        <v>3039</v>
      </c>
      <c r="E69" s="15" t="s">
        <v>3040</v>
      </c>
    </row>
    <row r="70" customFormat="false" ht="18.75" hidden="false" customHeight="false" outlineLevel="0" collapsed="false">
      <c r="B70" s="9" t="s">
        <v>3141</v>
      </c>
      <c r="C70" s="1" t="s">
        <v>3142</v>
      </c>
      <c r="E70" s="15" t="s">
        <v>3143</v>
      </c>
    </row>
    <row r="71" customFormat="false" ht="18.75" hidden="false" customHeight="false" outlineLevel="0" collapsed="false">
      <c r="B71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3.28"/>
    <col collapsed="false" customWidth="true" hidden="false" outlineLevel="0" max="3" min="3" style="1" width="65.99"/>
    <col collapsed="false" customWidth="true" hidden="false" outlineLevel="0" max="4" min="4" style="1" width="55.42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11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129</v>
      </c>
      <c r="C5" s="12" t="s">
        <v>130</v>
      </c>
      <c r="D5" s="1" t="s">
        <v>129</v>
      </c>
      <c r="E5" s="5" t="s">
        <v>129</v>
      </c>
      <c r="H5" s="6"/>
      <c r="I5" s="7"/>
    </row>
    <row r="6" customFormat="false" ht="18.75" hidden="false" customHeight="false" outlineLevel="0" collapsed="false">
      <c r="B6" s="4" t="s">
        <v>131</v>
      </c>
      <c r="C6" s="12" t="s">
        <v>132</v>
      </c>
      <c r="D6" s="1" t="s">
        <v>131</v>
      </c>
      <c r="E6" s="5" t="s">
        <v>131</v>
      </c>
      <c r="H6" s="6"/>
      <c r="I6" s="7"/>
    </row>
    <row r="7" customFormat="false" ht="18.75" hidden="false" customHeight="false" outlineLevel="0" collapsed="false">
      <c r="B7" s="4" t="s">
        <v>133</v>
      </c>
      <c r="C7" s="12" t="s">
        <v>134</v>
      </c>
      <c r="D7" s="1" t="s">
        <v>135</v>
      </c>
      <c r="E7" s="5" t="s">
        <v>136</v>
      </c>
      <c r="H7" s="6"/>
      <c r="I7" s="7"/>
    </row>
    <row r="8" customFormat="false" ht="18.75" hidden="false" customHeight="false" outlineLevel="0" collapsed="false">
      <c r="B8" s="4"/>
      <c r="E8" s="8"/>
      <c r="H8" s="6"/>
      <c r="I8" s="6"/>
    </row>
    <row r="9" customFormat="false" ht="18.75" hidden="false" customHeight="false" outlineLevel="0" collapsed="false">
      <c r="B9" s="4" t="s">
        <v>137</v>
      </c>
      <c r="C9" s="12" t="s">
        <v>138</v>
      </c>
      <c r="D9" s="1" t="s">
        <v>139</v>
      </c>
      <c r="E9" s="5" t="s">
        <v>140</v>
      </c>
      <c r="H9" s="6"/>
      <c r="I9" s="7"/>
    </row>
    <row r="10" customFormat="false" ht="18.75" hidden="false" customHeight="false" outlineLevel="0" collapsed="false">
      <c r="B10" s="4" t="s">
        <v>141</v>
      </c>
      <c r="C10" s="12" t="s">
        <v>142</v>
      </c>
      <c r="D10" s="1" t="s">
        <v>143</v>
      </c>
      <c r="E10" s="5" t="s">
        <v>144</v>
      </c>
      <c r="H10" s="6"/>
      <c r="I10" s="7"/>
    </row>
    <row r="11" customFormat="false" ht="18.75" hidden="false" customHeight="false" outlineLevel="0" collapsed="false">
      <c r="B11" s="4" t="s">
        <v>145</v>
      </c>
      <c r="C11" s="12" t="s">
        <v>146</v>
      </c>
      <c r="D11" s="1" t="s">
        <v>147</v>
      </c>
      <c r="E11" s="5" t="s">
        <v>148</v>
      </c>
      <c r="H11" s="6"/>
      <c r="I11" s="7"/>
    </row>
    <row r="12" customFormat="false" ht="18.75" hidden="false" customHeight="false" outlineLevel="0" collapsed="false">
      <c r="B12" s="4"/>
      <c r="E12" s="8"/>
      <c r="H12" s="6"/>
      <c r="I12" s="6"/>
    </row>
    <row r="13" customFormat="false" ht="18.75" hidden="false" customHeight="false" outlineLevel="0" collapsed="false">
      <c r="B13" s="4" t="s">
        <v>149</v>
      </c>
      <c r="C13" s="12" t="s">
        <v>150</v>
      </c>
      <c r="D13" s="1" t="s">
        <v>149</v>
      </c>
      <c r="E13" s="5" t="s">
        <v>149</v>
      </c>
      <c r="H13" s="6"/>
      <c r="I13" s="7"/>
    </row>
    <row r="14" customFormat="false" ht="18.75" hidden="false" customHeight="false" outlineLevel="0" collapsed="false">
      <c r="B14" s="4" t="s">
        <v>151</v>
      </c>
      <c r="C14" s="12" t="s">
        <v>152</v>
      </c>
      <c r="D14" s="1" t="s">
        <v>151</v>
      </c>
      <c r="E14" s="5" t="s">
        <v>151</v>
      </c>
      <c r="H14" s="6"/>
      <c r="I14" s="7"/>
    </row>
    <row r="15" customFormat="false" ht="18.75" hidden="false" customHeight="false" outlineLevel="0" collapsed="false">
      <c r="B15" s="4" t="s">
        <v>153</v>
      </c>
      <c r="C15" s="12" t="s">
        <v>154</v>
      </c>
      <c r="D15" s="1" t="s">
        <v>153</v>
      </c>
      <c r="E15" s="5" t="s">
        <v>153</v>
      </c>
      <c r="H15" s="6"/>
      <c r="I15" s="7"/>
    </row>
    <row r="16" customFormat="false" ht="18.75" hidden="false" customHeight="false" outlineLevel="0" collapsed="false">
      <c r="B16" s="4" t="s">
        <v>155</v>
      </c>
      <c r="C16" s="12" t="s">
        <v>156</v>
      </c>
      <c r="D16" s="1" t="s">
        <v>155</v>
      </c>
      <c r="E16" s="5" t="s">
        <v>155</v>
      </c>
      <c r="H16" s="6"/>
      <c r="I16" s="7"/>
    </row>
    <row r="17" customFormat="false" ht="18.75" hidden="false" customHeight="false" outlineLevel="0" collapsed="false">
      <c r="B17" s="4"/>
      <c r="E17" s="8"/>
      <c r="H17" s="6"/>
      <c r="I17" s="6"/>
    </row>
    <row r="18" customFormat="false" ht="18.75" hidden="false" customHeight="false" outlineLevel="0" collapsed="false">
      <c r="B18" s="4" t="s">
        <v>157</v>
      </c>
      <c r="C18" s="12" t="s">
        <v>158</v>
      </c>
      <c r="D18" s="1" t="s">
        <v>157</v>
      </c>
      <c r="E18" s="5" t="s">
        <v>157</v>
      </c>
      <c r="H18" s="6"/>
      <c r="I18" s="7"/>
    </row>
    <row r="19" customFormat="false" ht="18.75" hidden="false" customHeight="false" outlineLevel="0" collapsed="false">
      <c r="B19" s="9" t="s">
        <v>159</v>
      </c>
      <c r="C19" s="1" t="s">
        <v>160</v>
      </c>
      <c r="D19" s="1" t="s">
        <v>161</v>
      </c>
      <c r="E19" s="10" t="s">
        <v>162</v>
      </c>
      <c r="H19" s="6"/>
      <c r="I19" s="11"/>
    </row>
    <row r="20" customFormat="false" ht="18.75" hidden="false" customHeight="false" outlineLevel="0" collapsed="false">
      <c r="B20" s="9" t="s">
        <v>163</v>
      </c>
      <c r="C20" s="1" t="s">
        <v>164</v>
      </c>
      <c r="D20" s="1" t="s">
        <v>165</v>
      </c>
      <c r="E20" s="10" t="s">
        <v>166</v>
      </c>
      <c r="H20" s="6"/>
      <c r="I20" s="11"/>
    </row>
    <row r="21" customFormat="false" ht="18.75" hidden="false" customHeight="false" outlineLevel="0" collapsed="false">
      <c r="B21" s="4" t="s">
        <v>167</v>
      </c>
      <c r="C21" s="12" t="s">
        <v>168</v>
      </c>
      <c r="D21" s="1" t="s">
        <v>169</v>
      </c>
      <c r="E21" s="5" t="s">
        <v>170</v>
      </c>
      <c r="H21" s="6"/>
      <c r="I21" s="7"/>
    </row>
    <row r="22" customFormat="false" ht="18.75" hidden="false" customHeight="false" outlineLevel="0" collapsed="false">
      <c r="B22" s="4" t="s">
        <v>171</v>
      </c>
      <c r="C22" s="12" t="s">
        <v>172</v>
      </c>
      <c r="D22" s="1" t="s">
        <v>171</v>
      </c>
      <c r="E22" s="5" t="s">
        <v>171</v>
      </c>
      <c r="H22" s="6"/>
      <c r="I22" s="7"/>
    </row>
    <row r="23" customFormat="false" ht="18.75" hidden="false" customHeight="false" outlineLevel="0" collapsed="false">
      <c r="B23" s="4"/>
      <c r="E23" s="8"/>
      <c r="H23" s="6"/>
      <c r="I23" s="6"/>
    </row>
    <row r="24" customFormat="false" ht="18.75" hidden="false" customHeight="false" outlineLevel="0" collapsed="false">
      <c r="B24" s="4" t="s">
        <v>173</v>
      </c>
      <c r="C24" s="12" t="s">
        <v>174</v>
      </c>
      <c r="D24" s="1" t="s">
        <v>173</v>
      </c>
      <c r="E24" s="5" t="s">
        <v>173</v>
      </c>
      <c r="H24" s="6"/>
      <c r="I24" s="7"/>
    </row>
    <row r="25" customFormat="false" ht="18.75" hidden="false" customHeight="false" outlineLevel="0" collapsed="false">
      <c r="B25" s="4" t="s">
        <v>175</v>
      </c>
      <c r="C25" s="12" t="s">
        <v>176</v>
      </c>
      <c r="D25" s="1" t="s">
        <v>175</v>
      </c>
      <c r="E25" s="5" t="s">
        <v>175</v>
      </c>
      <c r="H25" s="6"/>
      <c r="I25" s="7"/>
    </row>
    <row r="26" customFormat="false" ht="18.75" hidden="false" customHeight="false" outlineLevel="0" collapsed="false">
      <c r="B26" s="4" t="s">
        <v>177</v>
      </c>
      <c r="C26" s="12" t="s">
        <v>178</v>
      </c>
      <c r="D26" s="1" t="s">
        <v>179</v>
      </c>
      <c r="E26" s="5" t="s">
        <v>180</v>
      </c>
      <c r="H26" s="6"/>
      <c r="I26" s="7"/>
    </row>
    <row r="27" customFormat="false" ht="18.75" hidden="false" customHeight="false" outlineLevel="0" collapsed="false">
      <c r="B27" s="4"/>
      <c r="E27" s="8"/>
      <c r="H27" s="6"/>
      <c r="I27" s="6"/>
    </row>
    <row r="28" customFormat="false" ht="18.75" hidden="false" customHeight="false" outlineLevel="0" collapsed="false">
      <c r="B28" s="4" t="s">
        <v>181</v>
      </c>
      <c r="C28" s="12" t="s">
        <v>182</v>
      </c>
      <c r="D28" s="1" t="s">
        <v>183</v>
      </c>
      <c r="E28" s="5" t="s">
        <v>184</v>
      </c>
      <c r="H28" s="6"/>
      <c r="I28" s="7"/>
    </row>
    <row r="29" customFormat="false" ht="18.75" hidden="false" customHeight="false" outlineLevel="0" collapsed="false">
      <c r="B29" s="4" t="s">
        <v>185</v>
      </c>
      <c r="C29" s="12" t="s">
        <v>186</v>
      </c>
      <c r="D29" s="1" t="s">
        <v>185</v>
      </c>
      <c r="E29" s="5" t="s">
        <v>185</v>
      </c>
      <c r="H29" s="6"/>
      <c r="I29" s="7"/>
    </row>
    <row r="30" customFormat="false" ht="18.75" hidden="false" customHeight="false" outlineLevel="0" collapsed="false">
      <c r="B30" s="4" t="s">
        <v>187</v>
      </c>
      <c r="C30" s="12" t="s">
        <v>188</v>
      </c>
      <c r="D30" s="1" t="s">
        <v>189</v>
      </c>
      <c r="E30" s="5" t="s">
        <v>190</v>
      </c>
      <c r="H30" s="6"/>
      <c r="I30" s="7"/>
    </row>
    <row r="31" customFormat="false" ht="18.75" hidden="false" customHeight="false" outlineLevel="0" collapsed="false">
      <c r="B31" s="4" t="s">
        <v>191</v>
      </c>
      <c r="C31" s="12" t="s">
        <v>192</v>
      </c>
      <c r="D31" s="1" t="s">
        <v>193</v>
      </c>
      <c r="E31" s="5" t="s">
        <v>194</v>
      </c>
      <c r="H31" s="6"/>
      <c r="I31" s="7"/>
    </row>
    <row r="32" customFormat="false" ht="18.75" hidden="false" customHeight="false" outlineLevel="0" collapsed="false">
      <c r="B32" s="4"/>
      <c r="E32" s="8"/>
      <c r="H32" s="6"/>
      <c r="I32" s="6"/>
    </row>
    <row r="33" customFormat="false" ht="18.75" hidden="false" customHeight="false" outlineLevel="0" collapsed="false">
      <c r="B33" s="4" t="s">
        <v>195</v>
      </c>
      <c r="C33" s="12" t="s">
        <v>196</v>
      </c>
      <c r="D33" s="1" t="s">
        <v>195</v>
      </c>
      <c r="E33" s="5" t="s">
        <v>195</v>
      </c>
      <c r="H33" s="6"/>
      <c r="I33" s="7"/>
    </row>
    <row r="34" customFormat="false" ht="18.75" hidden="false" customHeight="false" outlineLevel="0" collapsed="false">
      <c r="B34" s="9" t="s">
        <v>197</v>
      </c>
      <c r="C34" s="1" t="s">
        <v>198</v>
      </c>
      <c r="D34" s="1" t="s">
        <v>199</v>
      </c>
      <c r="E34" s="13" t="s">
        <v>200</v>
      </c>
      <c r="H34" s="6"/>
      <c r="I34" s="14"/>
    </row>
    <row r="35" customFormat="false" ht="18.75" hidden="false" customHeight="false" outlineLevel="0" collapsed="false">
      <c r="B35" s="4" t="s">
        <v>201</v>
      </c>
      <c r="C35" s="12" t="s">
        <v>202</v>
      </c>
      <c r="D35" s="1" t="s">
        <v>201</v>
      </c>
      <c r="E35" s="5" t="s">
        <v>201</v>
      </c>
      <c r="H35" s="6"/>
      <c r="I35" s="7"/>
    </row>
    <row r="36" customFormat="false" ht="18.75" hidden="false" customHeight="false" outlineLevel="0" collapsed="false">
      <c r="B36" s="4" t="s">
        <v>203</v>
      </c>
      <c r="C36" s="12" t="s">
        <v>204</v>
      </c>
      <c r="D36" s="1" t="s">
        <v>203</v>
      </c>
      <c r="E36" s="5" t="s">
        <v>203</v>
      </c>
      <c r="H36" s="6"/>
      <c r="I36" s="7"/>
    </row>
    <row r="37" customFormat="false" ht="18.75" hidden="false" customHeight="false" outlineLevel="0" collapsed="false">
      <c r="B37" s="4" t="s">
        <v>205</v>
      </c>
      <c r="C37" s="12" t="s">
        <v>206</v>
      </c>
      <c r="D37" s="1" t="s">
        <v>205</v>
      </c>
      <c r="E37" s="5" t="s">
        <v>205</v>
      </c>
      <c r="H37" s="6"/>
      <c r="I37" s="7"/>
    </row>
    <row r="38" customFormat="false" ht="18.75" hidden="false" customHeight="false" outlineLevel="0" collapsed="false">
      <c r="B38" s="4"/>
      <c r="E38" s="8"/>
      <c r="H38" s="6"/>
      <c r="I38" s="6"/>
    </row>
    <row r="39" customFormat="false" ht="18.75" hidden="false" customHeight="false" outlineLevel="0" collapsed="false">
      <c r="B39" s="4" t="s">
        <v>157</v>
      </c>
      <c r="C39" s="12" t="s">
        <v>158</v>
      </c>
      <c r="D39" s="1" t="s">
        <v>157</v>
      </c>
      <c r="E39" s="5" t="s">
        <v>157</v>
      </c>
      <c r="H39" s="6"/>
      <c r="I39" s="7"/>
    </row>
    <row r="40" customFormat="false" ht="18.75" hidden="false" customHeight="false" outlineLevel="0" collapsed="false">
      <c r="B40" s="9" t="s">
        <v>207</v>
      </c>
      <c r="C40" s="1" t="s">
        <v>208</v>
      </c>
      <c r="D40" s="1" t="s">
        <v>209</v>
      </c>
      <c r="E40" s="13" t="s">
        <v>210</v>
      </c>
      <c r="H40" s="6"/>
      <c r="I40" s="14"/>
    </row>
    <row r="41" customFormat="false" ht="18.75" hidden="false" customHeight="false" outlineLevel="0" collapsed="false">
      <c r="B41" s="9" t="s">
        <v>211</v>
      </c>
      <c r="C41" s="1" t="s">
        <v>212</v>
      </c>
      <c r="D41" s="1" t="s">
        <v>213</v>
      </c>
      <c r="E41" s="10" t="s">
        <v>214</v>
      </c>
      <c r="H41" s="6"/>
      <c r="I41" s="11"/>
    </row>
    <row r="42" customFormat="false" ht="18.75" hidden="false" customHeight="false" outlineLevel="0" collapsed="false">
      <c r="B42" s="4" t="s">
        <v>215</v>
      </c>
      <c r="C42" s="12" t="s">
        <v>216</v>
      </c>
      <c r="D42" s="1" t="s">
        <v>217</v>
      </c>
      <c r="E42" s="5" t="s">
        <v>218</v>
      </c>
      <c r="H42" s="6"/>
      <c r="I42" s="7"/>
    </row>
    <row r="43" customFormat="false" ht="18.75" hidden="false" customHeight="false" outlineLevel="0" collapsed="false">
      <c r="B43" s="4" t="s">
        <v>219</v>
      </c>
      <c r="C43" s="12" t="s">
        <v>220</v>
      </c>
      <c r="D43" s="1" t="s">
        <v>219</v>
      </c>
      <c r="E43" s="5" t="s">
        <v>219</v>
      </c>
      <c r="H43" s="6"/>
      <c r="I43" s="7"/>
    </row>
    <row r="44" customFormat="false" ht="18.75" hidden="false" customHeight="false" outlineLevel="0" collapsed="false">
      <c r="B44" s="4"/>
      <c r="E44" s="8"/>
      <c r="H44" s="6"/>
      <c r="I44" s="6"/>
    </row>
    <row r="45" customFormat="false" ht="18.75" hidden="false" customHeight="false" outlineLevel="0" collapsed="false">
      <c r="B45" s="4" t="s">
        <v>221</v>
      </c>
      <c r="C45" s="12" t="s">
        <v>222</v>
      </c>
      <c r="D45" s="1" t="s">
        <v>221</v>
      </c>
      <c r="E45" s="5" t="s">
        <v>221</v>
      </c>
      <c r="H45" s="6"/>
      <c r="I45" s="7"/>
    </row>
    <row r="46" customFormat="false" ht="18.75" hidden="false" customHeight="false" outlineLevel="0" collapsed="false">
      <c r="B46" s="4" t="s">
        <v>185</v>
      </c>
      <c r="C46" s="12" t="s">
        <v>186</v>
      </c>
      <c r="D46" s="1" t="s">
        <v>185</v>
      </c>
      <c r="E46" s="5" t="s">
        <v>185</v>
      </c>
      <c r="H46" s="6"/>
      <c r="I46" s="7"/>
    </row>
    <row r="47" customFormat="false" ht="18.75" hidden="false" customHeight="false" outlineLevel="0" collapsed="false">
      <c r="B47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95.7"/>
  </cols>
  <sheetData>
    <row r="1" customFormat="false" ht="23.25" hidden="false" customHeight="false" outlineLevel="0" collapsed="false">
      <c r="A1" s="3" t="s">
        <v>38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3144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3145</v>
      </c>
      <c r="C5" s="12" t="s">
        <v>3146</v>
      </c>
      <c r="E5" s="5" t="s">
        <v>3147</v>
      </c>
      <c r="F5" s="6"/>
      <c r="G5" s="7"/>
    </row>
    <row r="6" customFormat="false" ht="18.75" hidden="false" customHeight="false" outlineLevel="0" collapsed="false">
      <c r="B6" s="4" t="s">
        <v>3148</v>
      </c>
      <c r="C6" s="12" t="s">
        <v>3149</v>
      </c>
      <c r="E6" s="5" t="s">
        <v>3150</v>
      </c>
      <c r="F6" s="6"/>
      <c r="G6" s="6"/>
    </row>
    <row r="7" customFormat="false" ht="18.75" hidden="false" customHeight="false" outlineLevel="0" collapsed="false">
      <c r="B7" s="4"/>
      <c r="C7" s="12"/>
      <c r="E7" s="8"/>
      <c r="F7" s="6"/>
      <c r="G7" s="7"/>
    </row>
    <row r="8" customFormat="false" ht="18.75" hidden="false" customHeight="false" outlineLevel="0" collapsed="false">
      <c r="B8" s="9" t="s">
        <v>3151</v>
      </c>
      <c r="C8" s="12" t="s">
        <v>3152</v>
      </c>
      <c r="E8" s="10" t="s">
        <v>3153</v>
      </c>
      <c r="F8" s="6"/>
      <c r="G8" s="15"/>
    </row>
    <row r="9" customFormat="false" ht="18.75" hidden="false" customHeight="false" outlineLevel="0" collapsed="false">
      <c r="B9" s="9" t="s">
        <v>3154</v>
      </c>
      <c r="C9" s="12" t="s">
        <v>3155</v>
      </c>
      <c r="E9" s="13" t="s">
        <v>3156</v>
      </c>
      <c r="F9" s="6"/>
      <c r="G9" s="6"/>
    </row>
    <row r="10" customFormat="false" ht="18.75" hidden="false" customHeight="false" outlineLevel="0" collapsed="false">
      <c r="B10" s="4" t="s">
        <v>3157</v>
      </c>
      <c r="C10" s="12" t="s">
        <v>3158</v>
      </c>
      <c r="E10" s="5" t="s">
        <v>3159</v>
      </c>
      <c r="F10" s="6"/>
      <c r="G10" s="7"/>
    </row>
    <row r="11" customFormat="false" ht="18.75" hidden="false" customHeight="false" outlineLevel="0" collapsed="false">
      <c r="B11" s="9" t="s">
        <v>3160</v>
      </c>
      <c r="C11" s="12" t="s">
        <v>3161</v>
      </c>
      <c r="E11" s="10" t="s">
        <v>3162</v>
      </c>
      <c r="F11" s="6"/>
      <c r="G11" s="15"/>
    </row>
    <row r="12" customFormat="false" ht="18.75" hidden="false" customHeight="false" outlineLevel="0" collapsed="false">
      <c r="B12" s="4"/>
      <c r="E12" s="8"/>
      <c r="F12" s="6"/>
      <c r="G12" s="7"/>
    </row>
    <row r="13" customFormat="false" ht="18.75" hidden="false" customHeight="false" outlineLevel="0" collapsed="false">
      <c r="B13" s="4" t="s">
        <v>3163</v>
      </c>
      <c r="C13" s="12" t="s">
        <v>3164</v>
      </c>
      <c r="E13" s="5" t="s">
        <v>3163</v>
      </c>
      <c r="F13" s="6"/>
      <c r="G13" s="6"/>
    </row>
    <row r="14" customFormat="false" ht="18.75" hidden="false" customHeight="false" outlineLevel="0" collapsed="false">
      <c r="B14" s="4" t="s">
        <v>3165</v>
      </c>
      <c r="C14" s="12" t="s">
        <v>3166</v>
      </c>
      <c r="E14" s="5" t="s">
        <v>3165</v>
      </c>
      <c r="F14" s="6"/>
      <c r="G14" s="15"/>
    </row>
    <row r="15" customFormat="false" ht="18.75" hidden="false" customHeight="false" outlineLevel="0" collapsed="false">
      <c r="B15" s="4" t="s">
        <v>3167</v>
      </c>
      <c r="C15" s="12" t="s">
        <v>3168</v>
      </c>
      <c r="E15" s="5" t="s">
        <v>3167</v>
      </c>
      <c r="F15" s="6"/>
      <c r="G15" s="15"/>
    </row>
    <row r="16" customFormat="false" ht="18.75" hidden="false" customHeight="false" outlineLevel="0" collapsed="false">
      <c r="B16" s="9" t="s">
        <v>3169</v>
      </c>
      <c r="C16" s="12" t="s">
        <v>3170</v>
      </c>
      <c r="E16" s="10" t="s">
        <v>3171</v>
      </c>
      <c r="F16" s="6"/>
      <c r="G16" s="15"/>
    </row>
    <row r="17" customFormat="false" ht="18.75" hidden="false" customHeight="false" outlineLevel="0" collapsed="false">
      <c r="B17" s="9" t="s">
        <v>3172</v>
      </c>
      <c r="C17" s="12" t="s">
        <v>3173</v>
      </c>
      <c r="E17" s="10" t="s">
        <v>3174</v>
      </c>
      <c r="F17" s="6"/>
      <c r="G17" s="7"/>
    </row>
    <row r="18" customFormat="false" ht="18.75" hidden="false" customHeight="false" outlineLevel="0" collapsed="false">
      <c r="B18" s="4"/>
      <c r="E18" s="8"/>
      <c r="F18" s="6"/>
      <c r="G18" s="6"/>
    </row>
    <row r="19" customFormat="false" ht="18.75" hidden="false" customHeight="false" outlineLevel="0" collapsed="false">
      <c r="B19" s="9" t="s">
        <v>3175</v>
      </c>
      <c r="C19" s="1" t="s">
        <v>3176</v>
      </c>
      <c r="E19" s="10" t="s">
        <v>3177</v>
      </c>
      <c r="F19" s="6"/>
      <c r="G19" s="7"/>
    </row>
    <row r="20" customFormat="false" ht="18.75" hidden="false" customHeight="false" outlineLevel="0" collapsed="false">
      <c r="B20" s="9" t="s">
        <v>3178</v>
      </c>
      <c r="C20" s="12" t="s">
        <v>3179</v>
      </c>
      <c r="E20" s="10" t="s">
        <v>3180</v>
      </c>
      <c r="F20" s="6"/>
      <c r="G20" s="6"/>
    </row>
    <row r="21" customFormat="false" ht="18.75" hidden="false" customHeight="false" outlineLevel="0" collapsed="false">
      <c r="B21" s="9" t="s">
        <v>3181</v>
      </c>
      <c r="C21" s="12" t="s">
        <v>3182</v>
      </c>
      <c r="E21" s="10" t="s">
        <v>3183</v>
      </c>
      <c r="F21" s="6"/>
      <c r="G21" s="7"/>
    </row>
    <row r="22" customFormat="false" ht="18.75" hidden="false" customHeight="false" outlineLevel="0" collapsed="false">
      <c r="B22" s="9" t="s">
        <v>3184</v>
      </c>
      <c r="C22" s="12" t="s">
        <v>3185</v>
      </c>
      <c r="E22" s="10" t="s">
        <v>3186</v>
      </c>
      <c r="F22" s="6"/>
      <c r="G22" s="16"/>
    </row>
    <row r="23" customFormat="false" ht="18.75" hidden="false" customHeight="false" outlineLevel="0" collapsed="false">
      <c r="B23" s="4"/>
      <c r="E23" s="8"/>
      <c r="F23" s="6"/>
      <c r="G23" s="6"/>
    </row>
    <row r="24" customFormat="false" ht="18.75" hidden="false" customHeight="false" outlineLevel="0" collapsed="false">
      <c r="B24" s="9" t="s">
        <v>3187</v>
      </c>
      <c r="C24" s="12" t="s">
        <v>3188</v>
      </c>
      <c r="E24" s="10" t="s">
        <v>3189</v>
      </c>
      <c r="F24" s="6"/>
      <c r="G24" s="16"/>
    </row>
    <row r="25" customFormat="false" ht="18.75" hidden="false" customHeight="false" outlineLevel="0" collapsed="false">
      <c r="B25" s="9" t="s">
        <v>3190</v>
      </c>
      <c r="C25" s="12" t="s">
        <v>3191</v>
      </c>
      <c r="E25" s="10" t="s">
        <v>3192</v>
      </c>
      <c r="F25" s="6"/>
      <c r="G25" s="16"/>
    </row>
    <row r="26" customFormat="false" ht="18.75" hidden="false" customHeight="false" outlineLevel="0" collapsed="false">
      <c r="B26" s="9" t="s">
        <v>3193</v>
      </c>
      <c r="C26" s="12" t="s">
        <v>3194</v>
      </c>
      <c r="E26" s="10" t="s">
        <v>3195</v>
      </c>
      <c r="F26" s="6"/>
      <c r="G26" s="16"/>
    </row>
    <row r="27" customFormat="false" ht="18.75" hidden="false" customHeight="false" outlineLevel="0" collapsed="false">
      <c r="B27" s="9" t="s">
        <v>3196</v>
      </c>
      <c r="C27" s="12" t="s">
        <v>3197</v>
      </c>
      <c r="E27" s="10" t="s">
        <v>3198</v>
      </c>
      <c r="F27" s="6"/>
      <c r="G27" s="16"/>
    </row>
    <row r="28" customFormat="false" ht="18.75" hidden="false" customHeight="false" outlineLevel="0" collapsed="false">
      <c r="B28" s="4"/>
      <c r="C28" s="12"/>
      <c r="E28" s="8"/>
      <c r="F28" s="6"/>
      <c r="G28" s="6"/>
    </row>
    <row r="29" customFormat="false" ht="18.75" hidden="false" customHeight="false" outlineLevel="0" collapsed="false">
      <c r="B29" s="4" t="s">
        <v>3199</v>
      </c>
      <c r="C29" s="12" t="s">
        <v>3200</v>
      </c>
      <c r="E29" s="5" t="s">
        <v>3201</v>
      </c>
      <c r="F29" s="6"/>
      <c r="G29" s="15"/>
    </row>
    <row r="30" customFormat="false" ht="18.75" hidden="false" customHeight="false" outlineLevel="0" collapsed="false">
      <c r="B30" s="4" t="s">
        <v>3202</v>
      </c>
      <c r="C30" s="12" t="s">
        <v>3203</v>
      </c>
      <c r="E30" s="5" t="s">
        <v>3202</v>
      </c>
      <c r="F30" s="6"/>
      <c r="G30" s="16"/>
    </row>
    <row r="31" customFormat="false" ht="18.75" hidden="false" customHeight="false" outlineLevel="0" collapsed="false">
      <c r="B31" s="4"/>
      <c r="C31" s="12"/>
      <c r="E31" s="8"/>
      <c r="F31" s="6"/>
      <c r="G31" s="15"/>
    </row>
    <row r="32" customFormat="false" ht="18.75" hidden="false" customHeight="false" outlineLevel="0" collapsed="false">
      <c r="B32" s="9" t="s">
        <v>3204</v>
      </c>
      <c r="C32" s="12" t="s">
        <v>3205</v>
      </c>
      <c r="E32" s="13" t="s">
        <v>3206</v>
      </c>
      <c r="F32" s="6"/>
      <c r="G32" s="7"/>
    </row>
    <row r="33" customFormat="false" ht="18.75" hidden="false" customHeight="false" outlineLevel="0" collapsed="false">
      <c r="B33" s="9" t="s">
        <v>3207</v>
      </c>
      <c r="C33" s="12" t="s">
        <v>3208</v>
      </c>
      <c r="E33" s="10" t="s">
        <v>3209</v>
      </c>
      <c r="F33" s="6"/>
      <c r="G33" s="6"/>
    </row>
    <row r="34" customFormat="false" ht="18.75" hidden="false" customHeight="false" outlineLevel="0" collapsed="false">
      <c r="B34" s="9" t="s">
        <v>3210</v>
      </c>
      <c r="C34" s="12" t="s">
        <v>3211</v>
      </c>
      <c r="E34" s="10" t="s">
        <v>3212</v>
      </c>
      <c r="F34" s="6"/>
      <c r="G34" s="15"/>
    </row>
    <row r="35" customFormat="false" ht="18.75" hidden="false" customHeight="false" outlineLevel="0" collapsed="false">
      <c r="B35" s="9" t="s">
        <v>3213</v>
      </c>
      <c r="C35" s="1" t="s">
        <v>3214</v>
      </c>
      <c r="E35" s="10" t="s">
        <v>3215</v>
      </c>
      <c r="F35" s="6"/>
      <c r="G35" s="7"/>
    </row>
    <row r="36" customFormat="false" ht="18.75" hidden="false" customHeight="false" outlineLevel="0" collapsed="false">
      <c r="B36" s="4"/>
      <c r="E36" s="8"/>
      <c r="F36" s="6"/>
      <c r="G36" s="7"/>
    </row>
    <row r="37" customFormat="false" ht="18.75" hidden="false" customHeight="false" outlineLevel="0" collapsed="false">
      <c r="B37" s="9" t="s">
        <v>3216</v>
      </c>
      <c r="C37" s="12" t="s">
        <v>3217</v>
      </c>
      <c r="E37" s="13" t="s">
        <v>3218</v>
      </c>
      <c r="F37" s="6"/>
      <c r="G37" s="7"/>
    </row>
    <row r="38" customFormat="false" ht="18.75" hidden="false" customHeight="false" outlineLevel="0" collapsed="false">
      <c r="B38" s="9" t="s">
        <v>3219</v>
      </c>
      <c r="C38" s="12" t="s">
        <v>3220</v>
      </c>
      <c r="E38" s="13" t="s">
        <v>3219</v>
      </c>
      <c r="F38" s="6"/>
      <c r="G38" s="7"/>
    </row>
    <row r="39" customFormat="false" ht="18.75" hidden="false" customHeight="false" outlineLevel="0" collapsed="false">
      <c r="B39" s="4"/>
      <c r="C39" s="12"/>
      <c r="E39" s="8"/>
      <c r="F39" s="6"/>
      <c r="G39" s="6"/>
    </row>
    <row r="40" customFormat="false" ht="18.75" hidden="false" customHeight="false" outlineLevel="0" collapsed="false">
      <c r="B40" s="9" t="s">
        <v>3221</v>
      </c>
      <c r="C40" s="12" t="s">
        <v>3222</v>
      </c>
      <c r="E40" s="10" t="s">
        <v>3223</v>
      </c>
      <c r="F40" s="6"/>
      <c r="G40" s="7"/>
    </row>
    <row r="41" customFormat="false" ht="18.75" hidden="false" customHeight="false" outlineLevel="0" collapsed="false">
      <c r="B41" s="9" t="s">
        <v>3224</v>
      </c>
      <c r="C41" s="1" t="s">
        <v>3225</v>
      </c>
      <c r="E41" s="10" t="s">
        <v>3226</v>
      </c>
      <c r="F41" s="6"/>
      <c r="G41" s="6"/>
    </row>
    <row r="42" customFormat="false" ht="18.75" hidden="false" customHeight="false" outlineLevel="0" collapsed="false">
      <c r="B42" s="9" t="s">
        <v>3227</v>
      </c>
      <c r="C42" s="12" t="s">
        <v>3228</v>
      </c>
      <c r="E42" s="10" t="s">
        <v>3229</v>
      </c>
      <c r="F42" s="6"/>
      <c r="G42" s="15"/>
    </row>
    <row r="43" customFormat="false" ht="18.75" hidden="false" customHeight="false" outlineLevel="0" collapsed="false">
      <c r="B43" s="9" t="s">
        <v>3230</v>
      </c>
      <c r="C43" s="12" t="s">
        <v>3231</v>
      </c>
      <c r="E43" s="10" t="s">
        <v>3232</v>
      </c>
      <c r="F43" s="6"/>
      <c r="G43" s="15"/>
    </row>
    <row r="44" customFormat="false" ht="18.75" hidden="false" customHeight="false" outlineLevel="0" collapsed="false">
      <c r="B44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55.14"/>
  </cols>
  <sheetData>
    <row r="1" customFormat="false" ht="23.25" hidden="false" customHeight="false" outlineLevel="0" collapsed="false">
      <c r="A1" s="3" t="s">
        <v>39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3233</v>
      </c>
      <c r="C5" s="12" t="s">
        <v>3234</v>
      </c>
      <c r="D5" s="1" t="s">
        <v>3233</v>
      </c>
      <c r="E5" s="5"/>
    </row>
    <row r="6" customFormat="false" ht="18.75" hidden="false" customHeight="false" outlineLevel="0" collapsed="false">
      <c r="B6" s="4" t="s">
        <v>3235</v>
      </c>
      <c r="C6" s="12" t="s">
        <v>3236</v>
      </c>
      <c r="D6" s="1" t="s">
        <v>3235</v>
      </c>
      <c r="E6" s="8"/>
    </row>
    <row r="7" customFormat="false" ht="18.75" hidden="false" customHeight="false" outlineLevel="0" collapsed="false">
      <c r="B7" s="4" t="s">
        <v>3237</v>
      </c>
      <c r="C7" s="12" t="s">
        <v>3238</v>
      </c>
      <c r="D7" s="1" t="s">
        <v>3237</v>
      </c>
      <c r="E7" s="5"/>
    </row>
    <row r="8" customFormat="false" ht="18.75" hidden="false" customHeight="false" outlineLevel="0" collapsed="false">
      <c r="B8" s="4" t="s">
        <v>3239</v>
      </c>
      <c r="C8" s="12" t="s">
        <v>3240</v>
      </c>
      <c r="D8" s="1" t="s">
        <v>3239</v>
      </c>
      <c r="E8" s="10"/>
    </row>
    <row r="9" customFormat="false" ht="18.75" hidden="false" customHeight="false" outlineLevel="0" collapsed="false">
      <c r="B9" s="4"/>
      <c r="C9" s="12"/>
      <c r="E9" s="8"/>
    </row>
    <row r="10" customFormat="false" ht="18.75" hidden="false" customHeight="false" outlineLevel="0" collapsed="false">
      <c r="B10" s="4" t="s">
        <v>3233</v>
      </c>
      <c r="C10" s="12" t="s">
        <v>3234</v>
      </c>
      <c r="D10" s="1" t="s">
        <v>3233</v>
      </c>
      <c r="E10" s="5"/>
    </row>
    <row r="11" customFormat="false" ht="18.75" hidden="false" customHeight="false" outlineLevel="0" collapsed="false">
      <c r="B11" s="4" t="s">
        <v>3241</v>
      </c>
      <c r="C11" s="12" t="s">
        <v>3242</v>
      </c>
      <c r="D11" s="1" t="s">
        <v>3241</v>
      </c>
      <c r="E11" s="10"/>
    </row>
    <row r="12" customFormat="false" ht="18.75" hidden="false" customHeight="false" outlineLevel="0" collapsed="false">
      <c r="B12" s="4" t="s">
        <v>3243</v>
      </c>
      <c r="C12" s="1" t="s">
        <v>3244</v>
      </c>
      <c r="D12" s="1" t="s">
        <v>3243</v>
      </c>
      <c r="E12" s="5"/>
    </row>
    <row r="13" customFormat="false" ht="18.75" hidden="false" customHeight="false" outlineLevel="0" collapsed="false">
      <c r="B13" s="4" t="s">
        <v>3245</v>
      </c>
      <c r="C13" s="12" t="s">
        <v>3246</v>
      </c>
      <c r="D13" s="1" t="s">
        <v>3245</v>
      </c>
      <c r="E13" s="8"/>
    </row>
    <row r="14" customFormat="false" ht="18.75" hidden="false" customHeight="false" outlineLevel="0" collapsed="false">
      <c r="B14" s="4"/>
      <c r="C14" s="12"/>
      <c r="E14" s="10"/>
    </row>
    <row r="15" customFormat="false" ht="18.75" hidden="false" customHeight="false" outlineLevel="0" collapsed="false">
      <c r="B15" s="4" t="s">
        <v>3247</v>
      </c>
      <c r="C15" s="12" t="s">
        <v>3248</v>
      </c>
      <c r="D15" s="1" t="s">
        <v>3247</v>
      </c>
      <c r="E15" s="10"/>
    </row>
    <row r="16" customFormat="false" ht="18.75" hidden="false" customHeight="false" outlineLevel="0" collapsed="false">
      <c r="B16" s="4" t="s">
        <v>3249</v>
      </c>
      <c r="C16" s="1" t="s">
        <v>3250</v>
      </c>
      <c r="D16" s="1" t="s">
        <v>3249</v>
      </c>
      <c r="E16" s="10"/>
    </row>
    <row r="17" customFormat="false" ht="18.75" hidden="false" customHeight="false" outlineLevel="0" collapsed="false">
      <c r="B17" s="4" t="s">
        <v>3251</v>
      </c>
      <c r="C17" s="1" t="s">
        <v>3252</v>
      </c>
      <c r="D17" s="1" t="s">
        <v>3251</v>
      </c>
      <c r="E17" s="5"/>
    </row>
    <row r="18" customFormat="false" ht="18.75" hidden="false" customHeight="false" outlineLevel="0" collapsed="false">
      <c r="B18" s="4" t="s">
        <v>3253</v>
      </c>
      <c r="C18" s="1" t="s">
        <v>3254</v>
      </c>
      <c r="D18" s="1" t="s">
        <v>3253</v>
      </c>
      <c r="E18" s="8"/>
    </row>
    <row r="19" customFormat="false" ht="18.75" hidden="false" customHeight="false" outlineLevel="0" collapsed="false">
      <c r="B19" s="4" t="s">
        <v>3247</v>
      </c>
      <c r="C19" s="12" t="s">
        <v>3248</v>
      </c>
      <c r="D19" s="1" t="s">
        <v>3247</v>
      </c>
      <c r="E19" s="5"/>
    </row>
    <row r="20" customFormat="false" ht="18.75" hidden="false" customHeight="false" outlineLevel="0" collapsed="false">
      <c r="B20" s="4" t="s">
        <v>3255</v>
      </c>
      <c r="C20" s="12" t="s">
        <v>3256</v>
      </c>
      <c r="D20" s="1" t="s">
        <v>3255</v>
      </c>
      <c r="E20" s="8"/>
    </row>
    <row r="21" customFormat="false" ht="18.75" hidden="false" customHeight="false" outlineLevel="0" collapsed="false">
      <c r="B21" s="4" t="s">
        <v>3257</v>
      </c>
      <c r="C21" s="12" t="s">
        <v>3258</v>
      </c>
      <c r="D21" s="1" t="s">
        <v>3257</v>
      </c>
      <c r="E21" s="5"/>
    </row>
    <row r="22" customFormat="false" ht="18.75" hidden="false" customHeight="false" outlineLevel="0" collapsed="false">
      <c r="B22" s="4"/>
      <c r="C22" s="12"/>
      <c r="E22" s="13"/>
    </row>
    <row r="23" customFormat="false" ht="18.75" hidden="false" customHeight="false" outlineLevel="0" collapsed="false">
      <c r="B23" s="4" t="s">
        <v>3259</v>
      </c>
      <c r="C23" s="1" t="s">
        <v>3260</v>
      </c>
      <c r="D23" s="1" t="s">
        <v>3259</v>
      </c>
      <c r="E23" s="8"/>
    </row>
    <row r="24" customFormat="false" ht="18.75" hidden="false" customHeight="false" outlineLevel="0" collapsed="false">
      <c r="B24" s="4" t="s">
        <v>3261</v>
      </c>
      <c r="C24" s="12" t="s">
        <v>3262</v>
      </c>
      <c r="D24" s="1" t="s">
        <v>3261</v>
      </c>
      <c r="E24" s="13"/>
    </row>
    <row r="25" customFormat="false" ht="18.75" hidden="false" customHeight="false" outlineLevel="0" collapsed="false">
      <c r="B25" s="4"/>
      <c r="C25" s="12"/>
      <c r="E25" s="13"/>
    </row>
    <row r="26" customFormat="false" ht="18.75" hidden="false" customHeight="false" outlineLevel="0" collapsed="false">
      <c r="B26" s="4" t="s">
        <v>3233</v>
      </c>
      <c r="C26" s="12" t="s">
        <v>3234</v>
      </c>
      <c r="D26" s="1" t="s">
        <v>3233</v>
      </c>
      <c r="E26" s="13"/>
    </row>
    <row r="27" customFormat="false" ht="18.75" hidden="false" customHeight="false" outlineLevel="0" collapsed="false">
      <c r="B27" s="4" t="s">
        <v>3235</v>
      </c>
      <c r="C27" s="12" t="s">
        <v>3236</v>
      </c>
      <c r="D27" s="1" t="s">
        <v>3235</v>
      </c>
      <c r="E27" s="13"/>
    </row>
    <row r="28" customFormat="false" ht="18.75" hidden="false" customHeight="false" outlineLevel="0" collapsed="false">
      <c r="B28" s="4" t="s">
        <v>3237</v>
      </c>
      <c r="C28" s="12" t="s">
        <v>3238</v>
      </c>
      <c r="D28" s="1" t="s">
        <v>3237</v>
      </c>
      <c r="E28" s="8"/>
    </row>
    <row r="29" customFormat="false" ht="18.75" hidden="false" customHeight="false" outlineLevel="0" collapsed="false">
      <c r="B29" s="4" t="s">
        <v>3239</v>
      </c>
      <c r="C29" s="12" t="s">
        <v>3240</v>
      </c>
      <c r="D29" s="1" t="s">
        <v>3239</v>
      </c>
      <c r="E29" s="10"/>
    </row>
    <row r="30" customFormat="false" ht="18.75" hidden="false" customHeight="false" outlineLevel="0" collapsed="false">
      <c r="B30" s="4"/>
      <c r="C30" s="12"/>
      <c r="E30" s="13"/>
    </row>
    <row r="31" customFormat="false" ht="18.75" hidden="false" customHeight="false" outlineLevel="0" collapsed="false">
      <c r="B31" s="4" t="s">
        <v>3233</v>
      </c>
      <c r="C31" s="12" t="s">
        <v>3234</v>
      </c>
      <c r="D31" s="1" t="s">
        <v>3233</v>
      </c>
      <c r="E31" s="10"/>
    </row>
    <row r="32" customFormat="false" ht="18.75" hidden="false" customHeight="false" outlineLevel="0" collapsed="false">
      <c r="B32" s="4" t="s">
        <v>3241</v>
      </c>
      <c r="C32" s="1" t="s">
        <v>3242</v>
      </c>
      <c r="D32" s="1" t="s">
        <v>3241</v>
      </c>
      <c r="E32" s="5"/>
    </row>
    <row r="33" customFormat="false" ht="18.75" hidden="false" customHeight="false" outlineLevel="0" collapsed="false">
      <c r="B33" s="4" t="s">
        <v>3243</v>
      </c>
      <c r="C33" s="12" t="s">
        <v>3244</v>
      </c>
      <c r="D33" s="1" t="s">
        <v>3243</v>
      </c>
      <c r="E33" s="8"/>
    </row>
    <row r="34" customFormat="false" ht="18.75" hidden="false" customHeight="false" outlineLevel="0" collapsed="false">
      <c r="B34" s="4" t="s">
        <v>3245</v>
      </c>
      <c r="C34" s="12" t="s">
        <v>3246</v>
      </c>
      <c r="D34" s="1" t="s">
        <v>3245</v>
      </c>
      <c r="E34" s="10"/>
    </row>
    <row r="35" customFormat="false" ht="18.75" hidden="false" customHeight="false" outlineLevel="0" collapsed="false">
      <c r="B35" s="4"/>
      <c r="E35" s="5"/>
    </row>
    <row r="36" customFormat="false" ht="18.75" hidden="false" customHeight="false" outlineLevel="0" collapsed="false">
      <c r="B36" s="4" t="s">
        <v>3247</v>
      </c>
      <c r="C36" s="1" t="s">
        <v>3248</v>
      </c>
      <c r="D36" s="1" t="s">
        <v>3247</v>
      </c>
      <c r="E36" s="5"/>
    </row>
    <row r="37" customFormat="false" ht="18.75" hidden="false" customHeight="false" outlineLevel="0" collapsed="false">
      <c r="B37" s="4" t="s">
        <v>3249</v>
      </c>
      <c r="C37" s="1" t="s">
        <v>3250</v>
      </c>
      <c r="D37" s="1" t="s">
        <v>3249</v>
      </c>
      <c r="E37" s="5"/>
    </row>
    <row r="38" customFormat="false" ht="18.75" hidden="false" customHeight="false" outlineLevel="0" collapsed="false">
      <c r="B38" s="4" t="s">
        <v>3251</v>
      </c>
      <c r="C38" s="1" t="s">
        <v>3252</v>
      </c>
      <c r="D38" s="1" t="s">
        <v>3251</v>
      </c>
      <c r="E38" s="5"/>
    </row>
    <row r="39" customFormat="false" ht="18.75" hidden="false" customHeight="false" outlineLevel="0" collapsed="false">
      <c r="B39" s="4" t="s">
        <v>3253</v>
      </c>
      <c r="C39" s="12" t="s">
        <v>3254</v>
      </c>
      <c r="D39" s="1" t="s">
        <v>3253</v>
      </c>
      <c r="E39" s="8"/>
    </row>
    <row r="40" customFormat="false" ht="18.75" hidden="false" customHeight="false" outlineLevel="0" collapsed="false">
      <c r="B40" s="4" t="s">
        <v>3247</v>
      </c>
      <c r="C40" s="12" t="s">
        <v>3248</v>
      </c>
      <c r="D40" s="1" t="s">
        <v>3247</v>
      </c>
      <c r="E40" s="5"/>
    </row>
    <row r="41" customFormat="false" ht="18.75" hidden="false" customHeight="false" outlineLevel="0" collapsed="false">
      <c r="B41" s="4" t="s">
        <v>3255</v>
      </c>
      <c r="C41" s="1" t="s">
        <v>3256</v>
      </c>
      <c r="D41" s="1" t="s">
        <v>3255</v>
      </c>
      <c r="E41" s="8"/>
    </row>
    <row r="42" customFormat="false" ht="18.75" hidden="false" customHeight="false" outlineLevel="0" collapsed="false">
      <c r="B42" s="4" t="s">
        <v>3257</v>
      </c>
      <c r="C42" s="1" t="s">
        <v>3258</v>
      </c>
      <c r="D42" s="1" t="s">
        <v>3257</v>
      </c>
      <c r="E42" s="10"/>
    </row>
    <row r="43" customFormat="false" ht="18.75" hidden="false" customHeight="false" outlineLevel="0" collapsed="false">
      <c r="B43" s="4"/>
      <c r="E43" s="10"/>
    </row>
    <row r="44" customFormat="false" ht="18.75" hidden="false" customHeight="false" outlineLevel="0" collapsed="false">
      <c r="B44" s="4" t="s">
        <v>3259</v>
      </c>
      <c r="C44" s="1" t="s">
        <v>3260</v>
      </c>
      <c r="D44" s="1" t="s">
        <v>3259</v>
      </c>
      <c r="E44" s="8"/>
    </row>
    <row r="45" customFormat="false" ht="18.75" hidden="false" customHeight="false" outlineLevel="0" collapsed="false">
      <c r="B45" s="4" t="s">
        <v>3263</v>
      </c>
      <c r="C45" s="1" t="s">
        <v>3264</v>
      </c>
      <c r="D45" s="1" t="s">
        <v>3263</v>
      </c>
      <c r="E45" s="10"/>
    </row>
    <row r="46" customFormat="false" ht="18.75" hidden="false" customHeight="false" outlineLevel="0" collapsed="false">
      <c r="B46" s="4"/>
      <c r="E46" s="10"/>
    </row>
    <row r="47" customFormat="false" ht="18.75" hidden="false" customHeight="false" outlineLevel="0" collapsed="false">
      <c r="B47" s="4" t="s">
        <v>3233</v>
      </c>
      <c r="C47" s="1" t="s">
        <v>3234</v>
      </c>
      <c r="D47" s="1" t="s">
        <v>3233</v>
      </c>
      <c r="E47" s="10"/>
    </row>
    <row r="48" customFormat="false" ht="18.75" hidden="false" customHeight="false" outlineLevel="0" collapsed="false">
      <c r="B48" s="4" t="s">
        <v>3235</v>
      </c>
      <c r="C48" s="1" t="s">
        <v>3236</v>
      </c>
      <c r="D48" s="1" t="s">
        <v>3235</v>
      </c>
      <c r="E48" s="10"/>
    </row>
    <row r="49" customFormat="false" ht="18.75" hidden="false" customHeight="false" outlineLevel="0" collapsed="false">
      <c r="B49" s="4" t="s">
        <v>3237</v>
      </c>
      <c r="C49" s="1" t="s">
        <v>3238</v>
      </c>
      <c r="D49" s="1" t="s">
        <v>3237</v>
      </c>
      <c r="E49" s="10"/>
    </row>
    <row r="50" customFormat="false" ht="18.75" hidden="false" customHeight="false" outlineLevel="0" collapsed="false">
      <c r="B50" s="4" t="s">
        <v>3239</v>
      </c>
      <c r="C50" s="1" t="s">
        <v>3240</v>
      </c>
      <c r="D50" s="1" t="s">
        <v>3239</v>
      </c>
      <c r="E50" s="10"/>
    </row>
    <row r="51" customFormat="false" ht="18.75" hidden="false" customHeight="false" outlineLevel="0" collapsed="false">
      <c r="B51" s="4"/>
      <c r="E51" s="10"/>
    </row>
    <row r="52" customFormat="false" ht="18.75" hidden="false" customHeight="false" outlineLevel="0" collapsed="false">
      <c r="B52" s="4" t="s">
        <v>3233</v>
      </c>
      <c r="C52" s="1" t="s">
        <v>3234</v>
      </c>
      <c r="D52" s="1" t="s">
        <v>3233</v>
      </c>
      <c r="E52" s="10"/>
    </row>
    <row r="53" customFormat="false" ht="18.75" hidden="false" customHeight="false" outlineLevel="0" collapsed="false">
      <c r="B53" s="4" t="s">
        <v>3241</v>
      </c>
      <c r="C53" s="1" t="s">
        <v>3242</v>
      </c>
      <c r="D53" s="1" t="s">
        <v>3241</v>
      </c>
      <c r="E53" s="10"/>
    </row>
    <row r="54" customFormat="false" ht="18.75" hidden="false" customHeight="false" outlineLevel="0" collapsed="false">
      <c r="B54" s="4" t="s">
        <v>3243</v>
      </c>
      <c r="C54" s="1" t="s">
        <v>3244</v>
      </c>
      <c r="D54" s="1" t="s">
        <v>3243</v>
      </c>
      <c r="E54" s="10"/>
    </row>
    <row r="55" customFormat="false" ht="18.75" hidden="false" customHeight="false" outlineLevel="0" collapsed="false">
      <c r="B55" s="4" t="s">
        <v>3245</v>
      </c>
      <c r="C55" s="1" t="s">
        <v>3246</v>
      </c>
      <c r="D55" s="1" t="s">
        <v>3245</v>
      </c>
      <c r="E55" s="10"/>
    </row>
    <row r="56" customFormat="false" ht="18.75" hidden="false" customHeight="false" outlineLevel="0" collapsed="false">
      <c r="B56" s="4"/>
      <c r="E56" s="10"/>
    </row>
    <row r="57" customFormat="false" ht="18.75" hidden="false" customHeight="false" outlineLevel="0" collapsed="false">
      <c r="B57" s="4"/>
      <c r="E57" s="10"/>
    </row>
    <row r="58" customFormat="false" ht="18.75" hidden="false" customHeight="false" outlineLevel="0" collapsed="false">
      <c r="B58" s="4" t="s">
        <v>3233</v>
      </c>
      <c r="C58" s="1" t="s">
        <v>3234</v>
      </c>
      <c r="D58" s="1" t="s">
        <v>3233</v>
      </c>
      <c r="E58" s="10"/>
    </row>
    <row r="59" customFormat="false" ht="18.75" hidden="false" customHeight="false" outlineLevel="0" collapsed="false">
      <c r="B59" s="4" t="s">
        <v>3235</v>
      </c>
      <c r="C59" s="1" t="s">
        <v>3236</v>
      </c>
      <c r="D59" s="1" t="s">
        <v>3235</v>
      </c>
      <c r="E59" s="10"/>
    </row>
    <row r="60" customFormat="false" ht="18.75" hidden="false" customHeight="false" outlineLevel="0" collapsed="false">
      <c r="B60" s="4" t="s">
        <v>3237</v>
      </c>
      <c r="C60" s="1" t="s">
        <v>3238</v>
      </c>
      <c r="D60" s="1" t="s">
        <v>3237</v>
      </c>
      <c r="E60" s="10"/>
    </row>
    <row r="61" customFormat="false" ht="18.75" hidden="false" customHeight="false" outlineLevel="0" collapsed="false">
      <c r="B61" s="4" t="s">
        <v>3239</v>
      </c>
      <c r="C61" s="1" t="s">
        <v>3240</v>
      </c>
      <c r="D61" s="1" t="s">
        <v>3239</v>
      </c>
      <c r="E61" s="10"/>
    </row>
    <row r="62" customFormat="false" ht="18.75" hidden="false" customHeight="false" outlineLevel="0" collapsed="false">
      <c r="B62" s="4"/>
      <c r="E62" s="10"/>
    </row>
    <row r="63" customFormat="false" ht="18.75" hidden="false" customHeight="false" outlineLevel="0" collapsed="false">
      <c r="B63" s="4" t="s">
        <v>3233</v>
      </c>
      <c r="C63" s="1" t="s">
        <v>3234</v>
      </c>
      <c r="D63" s="1" t="s">
        <v>3233</v>
      </c>
      <c r="E63" s="10"/>
    </row>
    <row r="64" customFormat="false" ht="18.75" hidden="false" customHeight="false" outlineLevel="0" collapsed="false">
      <c r="B64" s="4" t="s">
        <v>3241</v>
      </c>
      <c r="C64" s="1" t="s">
        <v>3242</v>
      </c>
      <c r="D64" s="1" t="s">
        <v>3241</v>
      </c>
      <c r="E64" s="5"/>
    </row>
    <row r="65" customFormat="false" ht="18.75" hidden="false" customHeight="false" outlineLevel="0" collapsed="false">
      <c r="B65" s="4" t="s">
        <v>3243</v>
      </c>
      <c r="C65" s="1" t="s">
        <v>3244</v>
      </c>
      <c r="D65" s="1" t="s">
        <v>3243</v>
      </c>
      <c r="E65" s="10"/>
    </row>
    <row r="66" customFormat="false" ht="18.75" hidden="false" customHeight="false" outlineLevel="0" collapsed="false">
      <c r="B66" s="4" t="s">
        <v>3245</v>
      </c>
      <c r="C66" s="1" t="s">
        <v>3246</v>
      </c>
      <c r="D66" s="1" t="s">
        <v>3245</v>
      </c>
      <c r="E66" s="8"/>
    </row>
    <row r="67" customFormat="false" ht="18.75" hidden="false" customHeight="false" outlineLevel="0" collapsed="false">
      <c r="B67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65.14"/>
  </cols>
  <sheetData>
    <row r="1" customFormat="false" ht="23.25" hidden="false" customHeight="false" outlineLevel="0" collapsed="false">
      <c r="A1" s="3" t="s">
        <v>40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3265</v>
      </c>
      <c r="C5" s="12" t="s">
        <v>3266</v>
      </c>
      <c r="E5" s="7" t="s">
        <v>3267</v>
      </c>
    </row>
    <row r="6" customFormat="false" ht="18.75" hidden="false" customHeight="false" outlineLevel="0" collapsed="false">
      <c r="B6" s="9" t="s">
        <v>3268</v>
      </c>
      <c r="C6" s="12" t="s">
        <v>3269</v>
      </c>
      <c r="E6" s="16" t="s">
        <v>3270</v>
      </c>
    </row>
    <row r="7" customFormat="false" ht="18.75" hidden="false" customHeight="false" outlineLevel="0" collapsed="false">
      <c r="B7" s="4" t="s">
        <v>3271</v>
      </c>
      <c r="C7" s="12" t="s">
        <v>3272</v>
      </c>
      <c r="E7" s="7" t="s">
        <v>3273</v>
      </c>
    </row>
    <row r="8" customFormat="false" ht="18.75" hidden="false" customHeight="false" outlineLevel="0" collapsed="false">
      <c r="B8" s="4" t="s">
        <v>3274</v>
      </c>
      <c r="C8" s="12" t="s">
        <v>3275</v>
      </c>
      <c r="E8" s="7" t="s">
        <v>3274</v>
      </c>
    </row>
    <row r="9" customFormat="false" ht="18.75" hidden="false" customHeight="false" outlineLevel="0" collapsed="false">
      <c r="B9" s="4"/>
      <c r="C9" s="12"/>
      <c r="E9" s="6"/>
    </row>
    <row r="10" customFormat="false" ht="18.75" hidden="false" customHeight="false" outlineLevel="0" collapsed="false">
      <c r="B10" s="9" t="s">
        <v>3276</v>
      </c>
      <c r="C10" s="12" t="s">
        <v>3277</v>
      </c>
      <c r="E10" s="15" t="s">
        <v>3278</v>
      </c>
    </row>
    <row r="11" customFormat="false" ht="18.75" hidden="false" customHeight="false" outlineLevel="0" collapsed="false">
      <c r="B11" s="9" t="s">
        <v>3279</v>
      </c>
      <c r="C11" s="12" t="s">
        <v>3280</v>
      </c>
      <c r="E11" s="15" t="s">
        <v>3281</v>
      </c>
    </row>
    <row r="12" customFormat="false" ht="18.75" hidden="false" customHeight="false" outlineLevel="0" collapsed="false">
      <c r="B12" s="9" t="s">
        <v>3282</v>
      </c>
      <c r="C12" s="12" t="s">
        <v>3283</v>
      </c>
      <c r="E12" s="15" t="s">
        <v>3284</v>
      </c>
    </row>
    <row r="13" customFormat="false" ht="18.75" hidden="false" customHeight="false" outlineLevel="0" collapsed="false">
      <c r="B13" s="4"/>
      <c r="C13" s="12"/>
      <c r="E13" s="6"/>
    </row>
    <row r="14" customFormat="false" ht="18.75" hidden="false" customHeight="false" outlineLevel="0" collapsed="false">
      <c r="B14" s="9" t="s">
        <v>3285</v>
      </c>
      <c r="C14" s="12" t="s">
        <v>3286</v>
      </c>
      <c r="E14" s="15" t="s">
        <v>3287</v>
      </c>
    </row>
    <row r="15" customFormat="false" ht="18.75" hidden="false" customHeight="false" outlineLevel="0" collapsed="false">
      <c r="B15" s="9" t="s">
        <v>3288</v>
      </c>
      <c r="C15" s="12" t="s">
        <v>3289</v>
      </c>
      <c r="E15" s="15" t="s">
        <v>3290</v>
      </c>
    </row>
    <row r="16" customFormat="false" ht="18.75" hidden="false" customHeight="false" outlineLevel="0" collapsed="false">
      <c r="B16" s="4" t="s">
        <v>3291</v>
      </c>
      <c r="C16" s="1" t="s">
        <v>3292</v>
      </c>
      <c r="E16" s="7" t="s">
        <v>3291</v>
      </c>
    </row>
    <row r="17" customFormat="false" ht="18.75" hidden="false" customHeight="false" outlineLevel="0" collapsed="false">
      <c r="B17" s="4"/>
      <c r="E17" s="6"/>
    </row>
    <row r="18" customFormat="false" ht="18.75" hidden="false" customHeight="false" outlineLevel="0" collapsed="false">
      <c r="B18" s="9" t="s">
        <v>3293</v>
      </c>
      <c r="C18" s="1" t="s">
        <v>3294</v>
      </c>
      <c r="E18" s="15" t="s">
        <v>3295</v>
      </c>
    </row>
    <row r="19" customFormat="false" ht="18.75" hidden="false" customHeight="false" outlineLevel="0" collapsed="false">
      <c r="B19" s="9" t="s">
        <v>3296</v>
      </c>
      <c r="C19" s="12" t="s">
        <v>3297</v>
      </c>
      <c r="E19" s="16" t="s">
        <v>3298</v>
      </c>
    </row>
    <row r="20" customFormat="false" ht="18.75" hidden="false" customHeight="false" outlineLevel="0" collapsed="false">
      <c r="B20" s="4" t="s">
        <v>3299</v>
      </c>
      <c r="C20" s="12" t="s">
        <v>3300</v>
      </c>
      <c r="E20" s="7" t="s">
        <v>3299</v>
      </c>
    </row>
    <row r="21" customFormat="false" ht="18.75" hidden="false" customHeight="false" outlineLevel="0" collapsed="false">
      <c r="B21" s="4"/>
      <c r="C21" s="12"/>
      <c r="E21" s="6"/>
    </row>
    <row r="22" customFormat="false" ht="18.75" hidden="false" customHeight="false" outlineLevel="0" collapsed="false">
      <c r="B22" s="4" t="s">
        <v>3301</v>
      </c>
      <c r="C22" s="12" t="s">
        <v>3302</v>
      </c>
      <c r="E22" s="7" t="s">
        <v>3303</v>
      </c>
    </row>
    <row r="23" customFormat="false" ht="18.75" hidden="false" customHeight="false" outlineLevel="0" collapsed="false">
      <c r="B23" s="9" t="s">
        <v>3304</v>
      </c>
      <c r="C23" s="12" t="s">
        <v>3305</v>
      </c>
      <c r="E23" s="15" t="s">
        <v>3306</v>
      </c>
    </row>
    <row r="24" customFormat="false" ht="18.75" hidden="false" customHeight="false" outlineLevel="0" collapsed="false">
      <c r="B24" s="9" t="s">
        <v>3307</v>
      </c>
      <c r="C24" s="25" t="s">
        <v>3308</v>
      </c>
      <c r="E24" s="15" t="s">
        <v>3309</v>
      </c>
    </row>
    <row r="25" customFormat="false" ht="18.75" hidden="false" customHeight="false" outlineLevel="0" collapsed="false">
      <c r="B25" s="9" t="s">
        <v>3310</v>
      </c>
      <c r="C25" s="25" t="s">
        <v>3311</v>
      </c>
      <c r="E25" s="15" t="s">
        <v>3312</v>
      </c>
    </row>
    <row r="26" customFormat="false" ht="18.75" hidden="false" customHeight="false" outlineLevel="0" collapsed="false">
      <c r="B26" s="4" t="s">
        <v>3313</v>
      </c>
      <c r="C26" s="25" t="s">
        <v>3314</v>
      </c>
      <c r="E26" s="7" t="s">
        <v>3313</v>
      </c>
    </row>
    <row r="27" customFormat="false" ht="18.75" hidden="false" customHeight="false" outlineLevel="0" collapsed="false">
      <c r="B27" s="4"/>
      <c r="C27" s="25"/>
      <c r="E27" s="6"/>
    </row>
    <row r="28" customFormat="false" ht="18.75" hidden="false" customHeight="false" outlineLevel="0" collapsed="false">
      <c r="B28" s="9" t="s">
        <v>3315</v>
      </c>
      <c r="C28" s="25" t="s">
        <v>3316</v>
      </c>
      <c r="E28" s="15" t="s">
        <v>3317</v>
      </c>
    </row>
    <row r="29" customFormat="false" ht="18.75" hidden="false" customHeight="false" outlineLevel="0" collapsed="false">
      <c r="B29" s="9" t="s">
        <v>3318</v>
      </c>
      <c r="C29" s="12" t="s">
        <v>3319</v>
      </c>
      <c r="E29" s="16" t="s">
        <v>3320</v>
      </c>
    </row>
    <row r="30" customFormat="false" ht="18.75" hidden="false" customHeight="false" outlineLevel="0" collapsed="false">
      <c r="B30" s="4"/>
      <c r="C30" s="12"/>
      <c r="E30" s="6"/>
    </row>
    <row r="31" customFormat="false" ht="18.75" hidden="false" customHeight="false" outlineLevel="0" collapsed="false">
      <c r="B31" s="9" t="s">
        <v>3321</v>
      </c>
      <c r="C31" s="12" t="s">
        <v>3322</v>
      </c>
      <c r="E31" s="15" t="s">
        <v>3323</v>
      </c>
    </row>
    <row r="32" customFormat="false" ht="18.75" hidden="false" customHeight="false" outlineLevel="0" collapsed="false">
      <c r="B32" s="4" t="s">
        <v>3324</v>
      </c>
      <c r="C32" s="1" t="s">
        <v>3325</v>
      </c>
      <c r="E32" s="7" t="s">
        <v>3324</v>
      </c>
    </row>
    <row r="33" customFormat="false" ht="18.75" hidden="false" customHeight="false" outlineLevel="0" collapsed="false">
      <c r="B33" s="9" t="s">
        <v>3326</v>
      </c>
      <c r="C33" s="12" t="s">
        <v>3327</v>
      </c>
      <c r="E33" s="15" t="s">
        <v>3328</v>
      </c>
    </row>
    <row r="34" customFormat="false" ht="18.75" hidden="false" customHeight="false" outlineLevel="0" collapsed="false">
      <c r="B34" s="4"/>
      <c r="C34" s="12"/>
      <c r="E34" s="6"/>
    </row>
    <row r="35" customFormat="false" ht="18.75" hidden="false" customHeight="false" outlineLevel="0" collapsed="false">
      <c r="B35" s="9" t="s">
        <v>3329</v>
      </c>
      <c r="C35" s="1" t="s">
        <v>3330</v>
      </c>
      <c r="E35" s="15" t="s">
        <v>3331</v>
      </c>
    </row>
    <row r="36" customFormat="false" ht="18.75" hidden="false" customHeight="false" outlineLevel="0" collapsed="false">
      <c r="B36" s="9" t="s">
        <v>3332</v>
      </c>
      <c r="C36" s="1" t="s">
        <v>3333</v>
      </c>
      <c r="E36" s="15" t="s">
        <v>3334</v>
      </c>
    </row>
    <row r="37" customFormat="false" ht="18.75" hidden="false" customHeight="false" outlineLevel="0" collapsed="false">
      <c r="B37" s="4" t="s">
        <v>3335</v>
      </c>
      <c r="C37" s="1" t="s">
        <v>3336</v>
      </c>
      <c r="E37" s="7" t="s">
        <v>3335</v>
      </c>
    </row>
    <row r="38" customFormat="false" ht="18.75" hidden="false" customHeight="false" outlineLevel="0" collapsed="false">
      <c r="B38" s="4"/>
      <c r="E38" s="6"/>
    </row>
    <row r="39" customFormat="false" ht="18.75" hidden="false" customHeight="false" outlineLevel="0" collapsed="false">
      <c r="B39" s="4" t="s">
        <v>3337</v>
      </c>
      <c r="C39" s="12" t="s">
        <v>3338</v>
      </c>
      <c r="E39" s="7" t="s">
        <v>3339</v>
      </c>
    </row>
    <row r="40" customFormat="false" ht="18.75" hidden="false" customHeight="false" outlineLevel="0" collapsed="false">
      <c r="B40" s="9" t="s">
        <v>3340</v>
      </c>
      <c r="C40" s="12" t="s">
        <v>3341</v>
      </c>
      <c r="E40" s="16" t="s">
        <v>3342</v>
      </c>
    </row>
    <row r="41" customFormat="false" ht="18.75" hidden="false" customHeight="false" outlineLevel="0" collapsed="false">
      <c r="B41" s="9" t="s">
        <v>3343</v>
      </c>
      <c r="C41" s="1" t="s">
        <v>3344</v>
      </c>
      <c r="E41" s="15" t="s">
        <v>3345</v>
      </c>
    </row>
    <row r="42" customFormat="false" ht="18.75" hidden="false" customHeight="false" outlineLevel="0" collapsed="false">
      <c r="B42" s="4"/>
      <c r="E42" s="6"/>
    </row>
    <row r="43" customFormat="false" ht="18.75" hidden="false" customHeight="false" outlineLevel="0" collapsed="false">
      <c r="B43" s="9" t="s">
        <v>3346</v>
      </c>
      <c r="C43" s="1" t="s">
        <v>3347</v>
      </c>
      <c r="E43" s="15" t="s">
        <v>3348</v>
      </c>
    </row>
    <row r="44" customFormat="false" ht="18.75" hidden="false" customHeight="false" outlineLevel="0" collapsed="false">
      <c r="B44" s="9" t="s">
        <v>3349</v>
      </c>
      <c r="C44" s="1" t="s">
        <v>3350</v>
      </c>
      <c r="E44" s="15" t="s">
        <v>3351</v>
      </c>
    </row>
    <row r="45" customFormat="false" ht="18.75" hidden="false" customHeight="false" outlineLevel="0" collapsed="false">
      <c r="B45" s="4"/>
      <c r="E45" s="6"/>
    </row>
    <row r="46" customFormat="false" ht="18.75" hidden="false" customHeight="false" outlineLevel="0" collapsed="false">
      <c r="B46" s="9" t="s">
        <v>3352</v>
      </c>
      <c r="C46" s="1" t="s">
        <v>3353</v>
      </c>
      <c r="E46" s="15" t="s">
        <v>3354</v>
      </c>
    </row>
    <row r="47" customFormat="false" ht="18.75" hidden="false" customHeight="false" outlineLevel="0" collapsed="false">
      <c r="B47" s="9" t="s">
        <v>3355</v>
      </c>
      <c r="C47" s="1" t="s">
        <v>3356</v>
      </c>
      <c r="E47" s="15" t="s">
        <v>3357</v>
      </c>
    </row>
    <row r="48" customFormat="false" ht="18.75" hidden="false" customHeight="false" outlineLevel="0" collapsed="false">
      <c r="B48" s="9" t="s">
        <v>3358</v>
      </c>
      <c r="C48" s="1" t="s">
        <v>3359</v>
      </c>
      <c r="E48" s="16" t="s">
        <v>3360</v>
      </c>
    </row>
    <row r="49" customFormat="false" ht="18.75" hidden="false" customHeight="false" outlineLevel="0" collapsed="false">
      <c r="B49" s="4"/>
      <c r="E49" s="6"/>
    </row>
    <row r="50" customFormat="false" ht="18.75" hidden="false" customHeight="false" outlineLevel="0" collapsed="false">
      <c r="B50" s="4" t="s">
        <v>3301</v>
      </c>
      <c r="C50" s="1" t="s">
        <v>3361</v>
      </c>
      <c r="E50" s="7" t="s">
        <v>3303</v>
      </c>
    </row>
    <row r="51" customFormat="false" ht="18.75" hidden="false" customHeight="false" outlineLevel="0" collapsed="false">
      <c r="B51" s="9" t="s">
        <v>3304</v>
      </c>
      <c r="C51" s="1" t="s">
        <v>3362</v>
      </c>
      <c r="E51" s="15" t="s">
        <v>3306</v>
      </c>
    </row>
    <row r="52" customFormat="false" ht="18.75" hidden="false" customHeight="false" outlineLevel="0" collapsed="false">
      <c r="B52" s="9" t="s">
        <v>3363</v>
      </c>
      <c r="C52" s="1" t="s">
        <v>3364</v>
      </c>
      <c r="E52" s="16" t="s">
        <v>3365</v>
      </c>
    </row>
    <row r="53" customFormat="false" ht="18.75" hidden="false" customHeight="false" outlineLevel="0" collapsed="false">
      <c r="B53" s="9" t="s">
        <v>3366</v>
      </c>
      <c r="C53" s="1" t="s">
        <v>3367</v>
      </c>
      <c r="E53" s="15" t="s">
        <v>3368</v>
      </c>
    </row>
    <row r="54" customFormat="false" ht="18.75" hidden="false" customHeight="false" outlineLevel="0" collapsed="false">
      <c r="B54" s="4" t="s">
        <v>3369</v>
      </c>
      <c r="C54" s="1" t="s">
        <v>3370</v>
      </c>
      <c r="E54" s="7" t="s">
        <v>3369</v>
      </c>
    </row>
    <row r="55" customFormat="false" ht="18.75" hidden="false" customHeight="false" outlineLevel="0" collapsed="false">
      <c r="B55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65.14"/>
  </cols>
  <sheetData>
    <row r="1" customFormat="false" ht="23.25" hidden="false" customHeight="false" outlineLevel="0" collapsed="false">
      <c r="A1" s="3" t="s">
        <v>41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3144</v>
      </c>
      <c r="D3" s="1" t="s">
        <v>47</v>
      </c>
      <c r="E3" s="1" t="s">
        <v>48</v>
      </c>
    </row>
    <row r="4" customFormat="false" ht="15" hidden="false" customHeight="false" outlineLevel="0" collapsed="false">
      <c r="C4" s="12"/>
    </row>
    <row r="5" customFormat="false" ht="18.75" hidden="false" customHeight="false" outlineLevel="0" collapsed="false">
      <c r="B5" s="4" t="s">
        <v>3371</v>
      </c>
      <c r="C5" s="12" t="s">
        <v>3372</v>
      </c>
      <c r="E5" s="5" t="s">
        <v>3371</v>
      </c>
    </row>
    <row r="6" customFormat="false" ht="18.75" hidden="false" customHeight="false" outlineLevel="0" collapsed="false">
      <c r="B6" s="4" t="s">
        <v>3373</v>
      </c>
      <c r="C6" s="12" t="s">
        <v>3374</v>
      </c>
      <c r="E6" s="5" t="s">
        <v>3373</v>
      </c>
    </row>
    <row r="7" customFormat="false" ht="18.75" hidden="false" customHeight="false" outlineLevel="0" collapsed="false">
      <c r="B7" s="4" t="s">
        <v>3375</v>
      </c>
      <c r="C7" s="12" t="s">
        <v>3376</v>
      </c>
      <c r="E7" s="5" t="s">
        <v>3375</v>
      </c>
    </row>
    <row r="8" customFormat="false" ht="18.75" hidden="false" customHeight="false" outlineLevel="0" collapsed="false">
      <c r="B8" s="4" t="s">
        <v>3377</v>
      </c>
      <c r="C8" s="12" t="s">
        <v>3378</v>
      </c>
      <c r="E8" s="5" t="s">
        <v>3377</v>
      </c>
    </row>
    <row r="9" customFormat="false" ht="18.75" hidden="false" customHeight="false" outlineLevel="0" collapsed="false">
      <c r="B9" s="4" t="s">
        <v>3379</v>
      </c>
      <c r="C9" s="12" t="s">
        <v>3380</v>
      </c>
      <c r="E9" s="5" t="s">
        <v>3379</v>
      </c>
    </row>
    <row r="10" customFormat="false" ht="18.75" hidden="false" customHeight="false" outlineLevel="0" collapsed="false">
      <c r="B10" s="4" t="s">
        <v>3381</v>
      </c>
      <c r="C10" s="12" t="s">
        <v>3382</v>
      </c>
      <c r="E10" s="5" t="s">
        <v>3381</v>
      </c>
    </row>
    <row r="11" customFormat="false" ht="18.75" hidden="false" customHeight="false" outlineLevel="0" collapsed="false">
      <c r="B11" s="4" t="s">
        <v>3383</v>
      </c>
      <c r="C11" s="12" t="s">
        <v>3384</v>
      </c>
      <c r="E11" s="5" t="s">
        <v>3383</v>
      </c>
    </row>
    <row r="12" customFormat="false" ht="18.75" hidden="false" customHeight="false" outlineLevel="0" collapsed="false">
      <c r="B12" s="4"/>
      <c r="C12" s="12"/>
      <c r="E12" s="8"/>
    </row>
    <row r="13" customFormat="false" ht="18.75" hidden="false" customHeight="false" outlineLevel="0" collapsed="false">
      <c r="B13" s="4" t="s">
        <v>3385</v>
      </c>
      <c r="C13" s="12" t="s">
        <v>3386</v>
      </c>
      <c r="E13" s="5" t="s">
        <v>3385</v>
      </c>
    </row>
    <row r="14" customFormat="false" ht="18.75" hidden="false" customHeight="false" outlineLevel="0" collapsed="false">
      <c r="B14" s="4" t="s">
        <v>3387</v>
      </c>
      <c r="C14" s="12" t="s">
        <v>3388</v>
      </c>
      <c r="E14" s="5" t="s">
        <v>3387</v>
      </c>
    </row>
    <row r="15" customFormat="false" ht="18.75" hidden="false" customHeight="false" outlineLevel="0" collapsed="false">
      <c r="B15" s="4"/>
      <c r="E15" s="8"/>
    </row>
    <row r="16" customFormat="false" ht="18.75" hidden="false" customHeight="false" outlineLevel="0" collapsed="false">
      <c r="B16" s="4" t="s">
        <v>3389</v>
      </c>
      <c r="C16" s="1" t="s">
        <v>3390</v>
      </c>
      <c r="E16" s="5" t="s">
        <v>3389</v>
      </c>
    </row>
    <row r="17" customFormat="false" ht="18.75" hidden="false" customHeight="false" outlineLevel="0" collapsed="false">
      <c r="B17" s="4" t="s">
        <v>3391</v>
      </c>
      <c r="C17" s="1" t="s">
        <v>3392</v>
      </c>
      <c r="E17" s="5" t="s">
        <v>3391</v>
      </c>
    </row>
    <row r="18" customFormat="false" ht="18.75" hidden="false" customHeight="false" outlineLevel="0" collapsed="false">
      <c r="B18" s="4" t="s">
        <v>3393</v>
      </c>
      <c r="C18" s="12" t="s">
        <v>3394</v>
      </c>
      <c r="E18" s="5" t="s">
        <v>3393</v>
      </c>
    </row>
    <row r="19" customFormat="false" ht="18.75" hidden="false" customHeight="false" outlineLevel="0" collapsed="false">
      <c r="B19" s="4" t="s">
        <v>3395</v>
      </c>
      <c r="C19" s="12" t="s">
        <v>3396</v>
      </c>
      <c r="E19" s="5" t="s">
        <v>3395</v>
      </c>
    </row>
    <row r="20" customFormat="false" ht="18.75" hidden="false" customHeight="false" outlineLevel="0" collapsed="false">
      <c r="B20" s="9" t="s">
        <v>3397</v>
      </c>
      <c r="C20" s="12" t="s">
        <v>3398</v>
      </c>
      <c r="E20" s="13" t="s">
        <v>3399</v>
      </c>
    </row>
    <row r="21" customFormat="false" ht="18.75" hidden="false" customHeight="false" outlineLevel="0" collapsed="false">
      <c r="B21" s="4" t="s">
        <v>3400</v>
      </c>
      <c r="C21" s="12" t="s">
        <v>3401</v>
      </c>
      <c r="E21" s="5" t="s">
        <v>3400</v>
      </c>
    </row>
    <row r="22" customFormat="false" ht="18.75" hidden="false" customHeight="false" outlineLevel="0" collapsed="false">
      <c r="B22" s="4" t="s">
        <v>3402</v>
      </c>
      <c r="C22" s="12" t="s">
        <v>3403</v>
      </c>
      <c r="E22" s="5" t="s">
        <v>3402</v>
      </c>
    </row>
    <row r="23" customFormat="false" ht="18.75" hidden="false" customHeight="false" outlineLevel="0" collapsed="false">
      <c r="B23" s="4"/>
      <c r="C23" s="25"/>
      <c r="E23" s="8"/>
    </row>
    <row r="24" customFormat="false" ht="18.75" hidden="false" customHeight="false" outlineLevel="0" collapsed="false">
      <c r="B24" s="4" t="s">
        <v>3404</v>
      </c>
      <c r="C24" s="25" t="s">
        <v>3405</v>
      </c>
      <c r="E24" s="5" t="s">
        <v>3404</v>
      </c>
    </row>
    <row r="25" customFormat="false" ht="18.75" hidden="false" customHeight="false" outlineLevel="0" collapsed="false">
      <c r="B25" s="4" t="s">
        <v>3406</v>
      </c>
      <c r="C25" s="25" t="s">
        <v>3407</v>
      </c>
      <c r="E25" s="5" t="s">
        <v>3406</v>
      </c>
    </row>
    <row r="26" customFormat="false" ht="18.75" hidden="false" customHeight="false" outlineLevel="0" collapsed="false">
      <c r="B26" s="4" t="s">
        <v>3408</v>
      </c>
      <c r="C26" s="25" t="s">
        <v>3409</v>
      </c>
      <c r="E26" s="5" t="s">
        <v>3408</v>
      </c>
    </row>
    <row r="27" customFormat="false" ht="18.75" hidden="false" customHeight="false" outlineLevel="0" collapsed="false">
      <c r="B27" s="4" t="s">
        <v>3410</v>
      </c>
      <c r="C27" s="25" t="s">
        <v>3411</v>
      </c>
      <c r="E27" s="5" t="s">
        <v>3410</v>
      </c>
    </row>
    <row r="28" customFormat="false" ht="18.75" hidden="false" customHeight="false" outlineLevel="0" collapsed="false">
      <c r="B28" s="4" t="s">
        <v>3412</v>
      </c>
      <c r="C28" s="12" t="s">
        <v>3413</v>
      </c>
      <c r="E28" s="5" t="s">
        <v>3412</v>
      </c>
    </row>
    <row r="29" customFormat="false" ht="18.75" hidden="false" customHeight="false" outlineLevel="0" collapsed="false">
      <c r="B29" s="4" t="s">
        <v>3414</v>
      </c>
      <c r="C29" s="12" t="s">
        <v>3415</v>
      </c>
      <c r="E29" s="5" t="s">
        <v>3414</v>
      </c>
    </row>
    <row r="30" customFormat="false" ht="18.75" hidden="false" customHeight="false" outlineLevel="0" collapsed="false">
      <c r="B30" s="9" t="s">
        <v>3416</v>
      </c>
      <c r="C30" s="12" t="s">
        <v>3417</v>
      </c>
      <c r="E30" s="10" t="s">
        <v>3418</v>
      </c>
    </row>
    <row r="31" customFormat="false" ht="18.75" hidden="false" customHeight="false" outlineLevel="0" collapsed="false">
      <c r="B31" s="9" t="s">
        <v>3419</v>
      </c>
      <c r="C31" s="1" t="s">
        <v>3420</v>
      </c>
      <c r="E31" s="10" t="s">
        <v>3421</v>
      </c>
    </row>
    <row r="32" customFormat="false" ht="18.75" hidden="false" customHeight="false" outlineLevel="0" collapsed="false">
      <c r="B32" s="9" t="s">
        <v>3422</v>
      </c>
      <c r="C32" s="12" t="s">
        <v>3423</v>
      </c>
      <c r="E32" s="10" t="s">
        <v>3424</v>
      </c>
    </row>
    <row r="33" customFormat="false" ht="18.75" hidden="false" customHeight="false" outlineLevel="0" collapsed="false">
      <c r="B33" s="9" t="s">
        <v>3425</v>
      </c>
      <c r="C33" s="25" t="s">
        <v>3426</v>
      </c>
      <c r="D33" s="4"/>
      <c r="E33" s="13" t="s">
        <v>3427</v>
      </c>
    </row>
    <row r="34" customFormat="false" ht="18.75" hidden="false" customHeight="false" outlineLevel="0" collapsed="false">
      <c r="B34" s="4"/>
      <c r="E34" s="8"/>
    </row>
    <row r="35" customFormat="false" ht="18.75" hidden="false" customHeight="false" outlineLevel="0" collapsed="false">
      <c r="B35" s="9" t="s">
        <v>3428</v>
      </c>
      <c r="C35" s="12" t="s">
        <v>3429</v>
      </c>
      <c r="E35" s="10" t="s">
        <v>3430</v>
      </c>
    </row>
    <row r="36" customFormat="false" ht="18.75" hidden="false" customHeight="false" outlineLevel="0" collapsed="false">
      <c r="B36" s="9" t="s">
        <v>3431</v>
      </c>
      <c r="C36" s="1" t="s">
        <v>3432</v>
      </c>
      <c r="E36" s="10" t="s">
        <v>3433</v>
      </c>
    </row>
    <row r="37" customFormat="false" ht="18.75" hidden="false" customHeight="false" outlineLevel="0" collapsed="false">
      <c r="B37" s="9" t="s">
        <v>3434</v>
      </c>
      <c r="C37" s="12" t="s">
        <v>3435</v>
      </c>
      <c r="E37" s="10" t="s">
        <v>3436</v>
      </c>
    </row>
    <row r="38" customFormat="false" ht="18.75" hidden="false" customHeight="false" outlineLevel="0" collapsed="false">
      <c r="B38" s="9" t="s">
        <v>3437</v>
      </c>
      <c r="C38" s="25" t="s">
        <v>3438</v>
      </c>
      <c r="E38" s="10" t="s">
        <v>3439</v>
      </c>
    </row>
    <row r="39" customFormat="false" ht="18.75" hidden="false" customHeight="false" outlineLevel="0" collapsed="false">
      <c r="B39" s="9" t="s">
        <v>3440</v>
      </c>
      <c r="C39" s="12" t="s">
        <v>3441</v>
      </c>
      <c r="E39" s="13" t="s">
        <v>3442</v>
      </c>
    </row>
    <row r="40" customFormat="false" ht="18.75" hidden="false" customHeight="false" outlineLevel="0" collapsed="false">
      <c r="B40" s="4" t="s">
        <v>3387</v>
      </c>
      <c r="C40" s="1" t="s">
        <v>3388</v>
      </c>
      <c r="E40" s="5" t="s">
        <v>3387</v>
      </c>
    </row>
    <row r="41" customFormat="false" ht="18.75" hidden="false" customHeight="false" outlineLevel="0" collapsed="false">
      <c r="B41" s="4"/>
      <c r="E41" s="8"/>
    </row>
    <row r="42" customFormat="false" ht="18.75" hidden="false" customHeight="false" outlineLevel="0" collapsed="false">
      <c r="B42" s="4" t="s">
        <v>3389</v>
      </c>
      <c r="C42" s="1" t="s">
        <v>3390</v>
      </c>
      <c r="E42" s="5" t="s">
        <v>3389</v>
      </c>
    </row>
    <row r="43" customFormat="false" ht="18.75" hidden="false" customHeight="false" outlineLevel="0" collapsed="false">
      <c r="B43" s="4" t="s">
        <v>3391</v>
      </c>
      <c r="C43" s="1" t="s">
        <v>3392</v>
      </c>
      <c r="E43" s="5" t="s">
        <v>3391</v>
      </c>
    </row>
    <row r="44" customFormat="false" ht="18.75" hidden="false" customHeight="false" outlineLevel="0" collapsed="false">
      <c r="B44" s="4" t="s">
        <v>3393</v>
      </c>
      <c r="C44" s="1" t="s">
        <v>3394</v>
      </c>
      <c r="E44" s="5" t="s">
        <v>3393</v>
      </c>
    </row>
    <row r="45" customFormat="false" ht="18.75" hidden="false" customHeight="false" outlineLevel="0" collapsed="false">
      <c r="B45" s="4" t="s">
        <v>3395</v>
      </c>
      <c r="C45" s="1" t="s">
        <v>3396</v>
      </c>
      <c r="E45" s="5" t="s">
        <v>3395</v>
      </c>
    </row>
    <row r="46" customFormat="false" ht="18.75" hidden="false" customHeight="false" outlineLevel="0" collapsed="false">
      <c r="B46" s="9" t="s">
        <v>3397</v>
      </c>
      <c r="C46" s="1" t="s">
        <v>3398</v>
      </c>
      <c r="E46" s="13" t="s">
        <v>3399</v>
      </c>
    </row>
    <row r="47" customFormat="false" ht="18.75" hidden="false" customHeight="false" outlineLevel="0" collapsed="false">
      <c r="B47" s="4" t="s">
        <v>3400</v>
      </c>
      <c r="C47" s="1" t="s">
        <v>3401</v>
      </c>
      <c r="E47" s="5" t="s">
        <v>3400</v>
      </c>
    </row>
    <row r="48" customFormat="false" ht="18.75" hidden="false" customHeight="false" outlineLevel="0" collapsed="false">
      <c r="B48" s="4" t="s">
        <v>3402</v>
      </c>
      <c r="C48" s="1" t="s">
        <v>3403</v>
      </c>
      <c r="E48" s="5" t="s">
        <v>3402</v>
      </c>
    </row>
    <row r="49" customFormat="false" ht="18.75" hidden="false" customHeight="false" outlineLevel="0" collapsed="false">
      <c r="B4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0.41"/>
    <col collapsed="false" customWidth="true" hidden="false" outlineLevel="0" max="3" min="3" style="1" width="58.28"/>
    <col collapsed="false" customWidth="true" hidden="false" outlineLevel="0" max="4" min="4" style="1" width="50.42"/>
    <col collapsed="false" customWidth="true" hidden="false" outlineLevel="0" max="5" min="5" style="1" width="51.99"/>
  </cols>
  <sheetData>
    <row r="1" customFormat="false" ht="23.25" hidden="false" customHeight="false" outlineLevel="0" collapsed="false">
      <c r="A1" s="3" t="s">
        <v>3443</v>
      </c>
      <c r="C1" s="1" t="s">
        <v>43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3144</v>
      </c>
      <c r="D3" s="1" t="s">
        <v>47</v>
      </c>
      <c r="E3" s="1" t="s">
        <v>48</v>
      </c>
    </row>
    <row r="4" customFormat="false" ht="18.75" hidden="false" customHeight="false" outlineLevel="0" collapsed="false">
      <c r="B4" s="4"/>
      <c r="C4" s="12"/>
    </row>
    <row r="5" customFormat="false" ht="18.75" hidden="false" customHeight="false" outlineLevel="0" collapsed="false">
      <c r="B5" s="9" t="s">
        <v>3444</v>
      </c>
      <c r="C5" s="12" t="s">
        <v>3445</v>
      </c>
      <c r="E5" s="10" t="s">
        <v>3446</v>
      </c>
    </row>
    <row r="6" customFormat="false" ht="18.75" hidden="false" customHeight="false" outlineLevel="0" collapsed="false">
      <c r="B6" s="9" t="s">
        <v>3447</v>
      </c>
      <c r="C6" s="12" t="s">
        <v>3448</v>
      </c>
      <c r="E6" s="13" t="s">
        <v>3449</v>
      </c>
    </row>
    <row r="7" customFormat="false" ht="18.75" hidden="false" customHeight="false" outlineLevel="0" collapsed="false">
      <c r="B7" s="4"/>
      <c r="C7" s="12"/>
      <c r="E7" s="8"/>
    </row>
    <row r="8" customFormat="false" ht="18.75" hidden="false" customHeight="false" outlineLevel="0" collapsed="false">
      <c r="B8" s="9" t="s">
        <v>3450</v>
      </c>
      <c r="C8" s="12" t="s">
        <v>3451</v>
      </c>
      <c r="E8" s="10" t="s">
        <v>3452</v>
      </c>
    </row>
    <row r="9" customFormat="false" ht="18.75" hidden="false" customHeight="false" outlineLevel="0" collapsed="false">
      <c r="B9" s="9" t="s">
        <v>3453</v>
      </c>
      <c r="C9" s="12" t="s">
        <v>3454</v>
      </c>
      <c r="E9" s="10" t="s">
        <v>3455</v>
      </c>
    </row>
    <row r="10" customFormat="false" ht="18.75" hidden="false" customHeight="false" outlineLevel="0" collapsed="false">
      <c r="B10" s="9" t="s">
        <v>3456</v>
      </c>
      <c r="C10" s="12" t="s">
        <v>3457</v>
      </c>
      <c r="E10" s="10" t="s">
        <v>3458</v>
      </c>
    </row>
    <row r="11" customFormat="false" ht="18.75" hidden="false" customHeight="false" outlineLevel="0" collapsed="false">
      <c r="B11" s="4"/>
      <c r="C11" s="12"/>
      <c r="E11" s="8"/>
    </row>
    <row r="12" customFormat="false" ht="18.75" hidden="false" customHeight="false" outlineLevel="0" collapsed="false">
      <c r="B12" s="9" t="s">
        <v>3459</v>
      </c>
      <c r="C12" s="12" t="s">
        <v>3460</v>
      </c>
      <c r="E12" s="10" t="s">
        <v>3461</v>
      </c>
    </row>
    <row r="13" customFormat="false" ht="18.75" hidden="false" customHeight="false" outlineLevel="0" collapsed="false">
      <c r="B13" s="9" t="s">
        <v>3462</v>
      </c>
      <c r="C13" s="12" t="s">
        <v>3463</v>
      </c>
      <c r="E13" s="13" t="s">
        <v>3464</v>
      </c>
    </row>
    <row r="14" customFormat="false" ht="18.75" hidden="false" customHeight="false" outlineLevel="0" collapsed="false">
      <c r="B14" s="9" t="s">
        <v>3465</v>
      </c>
      <c r="C14" s="12" t="s">
        <v>3466</v>
      </c>
      <c r="E14" s="10" t="s">
        <v>3467</v>
      </c>
    </row>
    <row r="15" customFormat="false" ht="18.75" hidden="false" customHeight="false" outlineLevel="0" collapsed="false">
      <c r="B15" s="9" t="s">
        <v>3468</v>
      </c>
      <c r="C15" s="12" t="s">
        <v>3469</v>
      </c>
      <c r="E15" s="10" t="s">
        <v>3470</v>
      </c>
    </row>
    <row r="16" customFormat="false" ht="18.75" hidden="false" customHeight="false" outlineLevel="0" collapsed="false">
      <c r="B16" s="9" t="s">
        <v>3471</v>
      </c>
      <c r="C16" s="12" t="s">
        <v>3472</v>
      </c>
      <c r="E16" s="13" t="s">
        <v>3473</v>
      </c>
    </row>
    <row r="17" customFormat="false" ht="18.75" hidden="false" customHeight="false" outlineLevel="0" collapsed="false">
      <c r="B17" s="4"/>
      <c r="E17" s="8"/>
    </row>
    <row r="18" customFormat="false" ht="18.75" hidden="false" customHeight="false" outlineLevel="0" collapsed="false">
      <c r="B18" s="9" t="s">
        <v>3474</v>
      </c>
      <c r="C18" s="12" t="s">
        <v>3475</v>
      </c>
      <c r="E18" s="10" t="s">
        <v>3476</v>
      </c>
    </row>
    <row r="19" customFormat="false" ht="18.75" hidden="false" customHeight="false" outlineLevel="0" collapsed="false">
      <c r="B19" s="9" t="s">
        <v>3477</v>
      </c>
      <c r="C19" s="12" t="s">
        <v>3478</v>
      </c>
      <c r="E19" s="10" t="s">
        <v>3479</v>
      </c>
    </row>
    <row r="20" customFormat="false" ht="18.75" hidden="false" customHeight="false" outlineLevel="0" collapsed="false">
      <c r="B20" s="9" t="s">
        <v>3480</v>
      </c>
      <c r="C20" s="12" t="s">
        <v>3481</v>
      </c>
      <c r="E20" s="10" t="s">
        <v>3482</v>
      </c>
    </row>
    <row r="21" customFormat="false" ht="18.75" hidden="false" customHeight="false" outlineLevel="0" collapsed="false">
      <c r="B21" s="4"/>
      <c r="C21" s="12"/>
      <c r="E21" s="8"/>
    </row>
    <row r="22" customFormat="false" ht="18.75" hidden="false" customHeight="false" outlineLevel="0" collapsed="false">
      <c r="B22" s="9" t="s">
        <v>3483</v>
      </c>
      <c r="C22" s="1" t="s">
        <v>3484</v>
      </c>
      <c r="E22" s="10" t="s">
        <v>3485</v>
      </c>
    </row>
    <row r="23" customFormat="false" ht="18.75" hidden="false" customHeight="false" outlineLevel="0" collapsed="false">
      <c r="B23" s="9" t="s">
        <v>3486</v>
      </c>
      <c r="C23" s="12" t="s">
        <v>3487</v>
      </c>
      <c r="E23" s="10" t="s">
        <v>3488</v>
      </c>
    </row>
    <row r="24" customFormat="false" ht="18.75" hidden="false" customHeight="false" outlineLevel="0" collapsed="false">
      <c r="B24" s="9" t="s">
        <v>3489</v>
      </c>
      <c r="C24" s="25" t="s">
        <v>3490</v>
      </c>
      <c r="E24" s="10" t="s">
        <v>3491</v>
      </c>
    </row>
    <row r="25" customFormat="false" ht="18.75" hidden="false" customHeight="false" outlineLevel="0" collapsed="false">
      <c r="B25" s="9" t="s">
        <v>3492</v>
      </c>
      <c r="C25" s="25" t="s">
        <v>3493</v>
      </c>
      <c r="E25" s="10" t="s">
        <v>3494</v>
      </c>
    </row>
    <row r="26" customFormat="false" ht="18.75" hidden="false" customHeight="false" outlineLevel="0" collapsed="false">
      <c r="B26" s="9" t="s">
        <v>3495</v>
      </c>
      <c r="C26" s="25" t="s">
        <v>3496</v>
      </c>
      <c r="E26" s="13" t="s">
        <v>3497</v>
      </c>
    </row>
    <row r="27" customFormat="false" ht="18.75" hidden="false" customHeight="false" outlineLevel="0" collapsed="false">
      <c r="B27" s="4"/>
      <c r="C27" s="25"/>
      <c r="E27" s="8"/>
    </row>
    <row r="28" customFormat="false" ht="18.75" hidden="false" customHeight="false" outlineLevel="0" collapsed="false">
      <c r="B28" s="9" t="s">
        <v>3498</v>
      </c>
      <c r="C28" s="1" t="s">
        <v>3499</v>
      </c>
      <c r="E28" s="10" t="s">
        <v>3500</v>
      </c>
    </row>
    <row r="29" customFormat="false" ht="18.75" hidden="false" customHeight="false" outlineLevel="0" collapsed="false">
      <c r="B29" s="9" t="s">
        <v>3501</v>
      </c>
      <c r="C29" s="12" t="s">
        <v>3502</v>
      </c>
      <c r="E29" s="10" t="s">
        <v>3503</v>
      </c>
    </row>
    <row r="30" customFormat="false" ht="18.75" hidden="false" customHeight="false" outlineLevel="0" collapsed="false">
      <c r="B30" s="9" t="s">
        <v>3504</v>
      </c>
      <c r="C30" s="1" t="s">
        <v>3505</v>
      </c>
      <c r="E30" s="10" t="s">
        <v>3506</v>
      </c>
    </row>
    <row r="31" customFormat="false" ht="18.75" hidden="false" customHeight="false" outlineLevel="0" collapsed="false">
      <c r="B31" s="9" t="s">
        <v>3507</v>
      </c>
      <c r="C31" s="12" t="s">
        <v>3508</v>
      </c>
      <c r="E31" s="10" t="s">
        <v>3509</v>
      </c>
    </row>
    <row r="32" customFormat="false" ht="18.75" hidden="false" customHeight="false" outlineLevel="0" collapsed="false">
      <c r="B32" s="4"/>
      <c r="E32" s="8"/>
    </row>
    <row r="33" customFormat="false" ht="18.75" hidden="false" customHeight="false" outlineLevel="0" collapsed="false">
      <c r="B33" s="9" t="s">
        <v>3510</v>
      </c>
      <c r="C33" s="12" t="s">
        <v>3460</v>
      </c>
      <c r="E33" s="10" t="s">
        <v>3511</v>
      </c>
    </row>
    <row r="34" customFormat="false" ht="18.75" hidden="false" customHeight="false" outlineLevel="0" collapsed="false">
      <c r="B34" s="9" t="s">
        <v>3462</v>
      </c>
      <c r="C34" s="12" t="s">
        <v>3512</v>
      </c>
      <c r="E34" s="13" t="s">
        <v>3464</v>
      </c>
    </row>
    <row r="35" customFormat="false" ht="18.75" hidden="false" customHeight="false" outlineLevel="0" collapsed="false">
      <c r="B35" s="9" t="s">
        <v>3513</v>
      </c>
      <c r="C35" s="1" t="s">
        <v>3514</v>
      </c>
      <c r="E35" s="10" t="s">
        <v>3515</v>
      </c>
    </row>
    <row r="36" customFormat="false" ht="18.75" hidden="false" customHeight="false" outlineLevel="0" collapsed="false">
      <c r="B36" s="9" t="s">
        <v>3516</v>
      </c>
      <c r="C36" s="12" t="s">
        <v>3517</v>
      </c>
      <c r="E36" s="10" t="s">
        <v>3518</v>
      </c>
    </row>
    <row r="37" customFormat="false" ht="18.75" hidden="false" customHeight="false" outlineLevel="0" collapsed="false">
      <c r="B37" s="9" t="s">
        <v>3471</v>
      </c>
      <c r="C37" s="25" t="s">
        <v>3519</v>
      </c>
      <c r="E37" s="13" t="s">
        <v>3473</v>
      </c>
    </row>
    <row r="38" customFormat="false" ht="18.75" hidden="false" customHeight="false" outlineLevel="0" collapsed="false">
      <c r="B38" s="9" t="s">
        <v>3520</v>
      </c>
      <c r="C38" s="25" t="s">
        <v>3521</v>
      </c>
      <c r="E38" s="10" t="s">
        <v>3522</v>
      </c>
    </row>
    <row r="39" customFormat="false" ht="18.75" hidden="false" customHeight="false" outlineLevel="0" collapsed="false">
      <c r="B39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10.56"/>
    <col collapsed="false" customWidth="true" hidden="false" outlineLevel="0" max="3" min="3" style="1" width="75.56"/>
    <col collapsed="false" customWidth="true" hidden="false" outlineLevel="0" max="4" min="4" style="1" width="40.13"/>
    <col collapsed="false" customWidth="true" hidden="false" outlineLevel="0" max="5" min="5" style="1" width="50.84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223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4" t="s">
        <v>224</v>
      </c>
      <c r="C5" s="12" t="s">
        <v>225</v>
      </c>
      <c r="D5" s="1" t="s">
        <v>224</v>
      </c>
      <c r="E5" s="5" t="s">
        <v>224</v>
      </c>
      <c r="G5" s="6"/>
      <c r="H5" s="7"/>
    </row>
    <row r="6" customFormat="false" ht="18.75" hidden="false" customHeight="false" outlineLevel="0" collapsed="false">
      <c r="B6" s="4"/>
      <c r="C6" s="8"/>
      <c r="E6" s="8"/>
      <c r="G6" s="6"/>
      <c r="H6" s="6"/>
    </row>
    <row r="7" customFormat="false" ht="18.75" hidden="false" customHeight="false" outlineLevel="0" collapsed="false">
      <c r="B7" s="9" t="s">
        <v>226</v>
      </c>
      <c r="C7" s="1" t="s">
        <v>227</v>
      </c>
      <c r="D7" s="1" t="s">
        <v>228</v>
      </c>
      <c r="E7" s="10" t="s">
        <v>229</v>
      </c>
      <c r="G7" s="6"/>
      <c r="H7" s="11"/>
    </row>
    <row r="8" customFormat="false" ht="18.75" hidden="false" customHeight="false" outlineLevel="0" collapsed="false">
      <c r="B8" s="9" t="s">
        <v>230</v>
      </c>
      <c r="C8" s="1" t="s">
        <v>231</v>
      </c>
      <c r="D8" s="1" t="s">
        <v>232</v>
      </c>
      <c r="E8" s="10" t="s">
        <v>233</v>
      </c>
      <c r="G8" s="6"/>
      <c r="H8" s="11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9" t="s">
        <v>234</v>
      </c>
      <c r="C10" s="1" t="s">
        <v>235</v>
      </c>
      <c r="D10" s="1" t="s">
        <v>236</v>
      </c>
      <c r="E10" s="10" t="s">
        <v>237</v>
      </c>
      <c r="G10" s="6"/>
      <c r="H10" s="11"/>
    </row>
    <row r="11" customFormat="false" ht="18.75" hidden="false" customHeight="false" outlineLevel="0" collapsed="false">
      <c r="B11" s="9" t="s">
        <v>238</v>
      </c>
      <c r="C11" s="1" t="s">
        <v>239</v>
      </c>
      <c r="D11" s="1" t="s">
        <v>240</v>
      </c>
      <c r="E11" s="10" t="s">
        <v>241</v>
      </c>
      <c r="G11" s="6"/>
      <c r="H11" s="11"/>
    </row>
    <row r="12" customFormat="false" ht="18.75" hidden="false" customHeight="false" outlineLevel="0" collapsed="false">
      <c r="B12" s="4"/>
      <c r="E12" s="8"/>
      <c r="G12" s="6"/>
      <c r="H12" s="6"/>
    </row>
    <row r="13" customFormat="false" ht="18.75" hidden="false" customHeight="false" outlineLevel="0" collapsed="false">
      <c r="B13" s="9" t="s">
        <v>242</v>
      </c>
      <c r="C13" s="1" t="s">
        <v>243</v>
      </c>
      <c r="D13" s="1" t="s">
        <v>244</v>
      </c>
      <c r="E13" s="10" t="s">
        <v>245</v>
      </c>
      <c r="G13" s="6"/>
      <c r="H13" s="11"/>
    </row>
    <row r="14" customFormat="false" ht="18.75" hidden="false" customHeight="false" outlineLevel="0" collapsed="false">
      <c r="B14" s="9" t="s">
        <v>246</v>
      </c>
      <c r="C14" s="1" t="s">
        <v>247</v>
      </c>
      <c r="D14" s="1" t="s">
        <v>248</v>
      </c>
      <c r="E14" s="10" t="s">
        <v>249</v>
      </c>
      <c r="G14" s="6"/>
      <c r="H14" s="11"/>
    </row>
    <row r="15" customFormat="false" ht="18.75" hidden="false" customHeight="false" outlineLevel="0" collapsed="false">
      <c r="B15" s="9" t="s">
        <v>250</v>
      </c>
      <c r="C15" s="1" t="s">
        <v>251</v>
      </c>
      <c r="D15" s="1" t="s">
        <v>252</v>
      </c>
      <c r="E15" s="13" t="s">
        <v>253</v>
      </c>
      <c r="G15" s="6"/>
      <c r="H15" s="14"/>
    </row>
    <row r="16" customFormat="false" ht="18.75" hidden="false" customHeight="false" outlineLevel="0" collapsed="false">
      <c r="B16" s="9" t="s">
        <v>254</v>
      </c>
      <c r="C16" s="1" t="s">
        <v>255</v>
      </c>
      <c r="D16" s="1" t="s">
        <v>256</v>
      </c>
      <c r="E16" s="10" t="s">
        <v>257</v>
      </c>
      <c r="G16" s="6"/>
      <c r="H16" s="11"/>
    </row>
    <row r="17" customFormat="false" ht="18.75" hidden="false" customHeight="false" outlineLevel="0" collapsed="false">
      <c r="B17" s="9" t="s">
        <v>258</v>
      </c>
      <c r="C17" s="1" t="s">
        <v>259</v>
      </c>
      <c r="D17" s="1" t="s">
        <v>260</v>
      </c>
      <c r="E17" s="10" t="s">
        <v>261</v>
      </c>
      <c r="G17" s="6"/>
      <c r="H17" s="11"/>
    </row>
    <row r="18" customFormat="false" ht="18.75" hidden="false" customHeight="false" outlineLevel="0" collapsed="false">
      <c r="B18" s="4"/>
      <c r="E18" s="8"/>
      <c r="G18" s="6"/>
      <c r="H18" s="6"/>
    </row>
    <row r="19" customFormat="false" ht="18.75" hidden="false" customHeight="false" outlineLevel="0" collapsed="false">
      <c r="B19" s="9" t="s">
        <v>262</v>
      </c>
      <c r="C19" s="1" t="s">
        <v>263</v>
      </c>
      <c r="D19" s="1" t="s">
        <v>264</v>
      </c>
      <c r="E19" s="10" t="s">
        <v>265</v>
      </c>
      <c r="G19" s="6"/>
      <c r="H19" s="11"/>
    </row>
    <row r="20" customFormat="false" ht="18.75" hidden="false" customHeight="false" outlineLevel="0" collapsed="false">
      <c r="B20" s="9" t="s">
        <v>266</v>
      </c>
      <c r="C20" s="1" t="s">
        <v>267</v>
      </c>
      <c r="D20" s="1" t="s">
        <v>268</v>
      </c>
      <c r="E20" s="10" t="s">
        <v>269</v>
      </c>
      <c r="G20" s="6"/>
      <c r="H20" s="11"/>
    </row>
    <row r="21" customFormat="false" ht="18.75" hidden="false" customHeight="false" outlineLevel="0" collapsed="false">
      <c r="B21" s="4"/>
      <c r="E21" s="8"/>
      <c r="G21" s="6"/>
      <c r="H21" s="6"/>
    </row>
    <row r="22" customFormat="false" ht="18.75" hidden="false" customHeight="false" outlineLevel="0" collapsed="false">
      <c r="B22" s="9" t="s">
        <v>270</v>
      </c>
      <c r="C22" s="1" t="s">
        <v>271</v>
      </c>
      <c r="D22" s="1" t="s">
        <v>272</v>
      </c>
      <c r="E22" s="10" t="s">
        <v>273</v>
      </c>
      <c r="G22" s="6"/>
      <c r="H22" s="11"/>
    </row>
    <row r="23" customFormat="false" ht="18.75" hidden="false" customHeight="false" outlineLevel="0" collapsed="false">
      <c r="B23" s="9" t="s">
        <v>274</v>
      </c>
      <c r="C23" s="1" t="s">
        <v>275</v>
      </c>
      <c r="D23" s="1" t="s">
        <v>276</v>
      </c>
      <c r="E23" s="10" t="s">
        <v>277</v>
      </c>
      <c r="G23" s="6"/>
      <c r="H23" s="11"/>
    </row>
    <row r="24" customFormat="false" ht="18.75" hidden="false" customHeight="false" outlineLevel="0" collapsed="false">
      <c r="B24" s="4"/>
      <c r="E24" s="8"/>
      <c r="G24" s="6"/>
      <c r="H24" s="6"/>
    </row>
    <row r="25" customFormat="false" ht="18.75" hidden="false" customHeight="false" outlineLevel="0" collapsed="false">
      <c r="B25" s="4" t="s">
        <v>278</v>
      </c>
      <c r="C25" s="1" t="s">
        <v>279</v>
      </c>
      <c r="D25" s="1" t="s">
        <v>280</v>
      </c>
      <c r="E25" s="5" t="s">
        <v>281</v>
      </c>
      <c r="G25" s="6"/>
      <c r="H25" s="7"/>
    </row>
    <row r="26" customFormat="false" ht="18.75" hidden="false" customHeight="false" outlineLevel="0" collapsed="false">
      <c r="B26" s="4" t="s">
        <v>282</v>
      </c>
      <c r="C26" s="1" t="s">
        <v>283</v>
      </c>
      <c r="D26" s="1" t="s">
        <v>284</v>
      </c>
      <c r="E26" s="5" t="s">
        <v>285</v>
      </c>
      <c r="G26" s="6"/>
      <c r="H26" s="7"/>
    </row>
    <row r="27" customFormat="false" ht="18.75" hidden="false" customHeight="false" outlineLevel="0" collapsed="false">
      <c r="B27" s="9" t="s">
        <v>286</v>
      </c>
      <c r="C27" s="1" t="s">
        <v>287</v>
      </c>
      <c r="D27" s="1" t="s">
        <v>288</v>
      </c>
      <c r="E27" s="10" t="s">
        <v>289</v>
      </c>
      <c r="G27" s="6"/>
      <c r="H27" s="11"/>
    </row>
    <row r="28" customFormat="false" ht="18.75" hidden="false" customHeight="false" outlineLevel="0" collapsed="false">
      <c r="B28" s="9" t="s">
        <v>290</v>
      </c>
      <c r="C28" s="1" t="s">
        <v>291</v>
      </c>
      <c r="D28" s="1" t="s">
        <v>292</v>
      </c>
      <c r="E28" s="10" t="s">
        <v>293</v>
      </c>
      <c r="G28" s="6"/>
      <c r="H28" s="11"/>
    </row>
    <row r="29" customFormat="false" ht="18.75" hidden="false" customHeight="false" outlineLevel="0" collapsed="false">
      <c r="B29" s="4"/>
      <c r="E29" s="8"/>
      <c r="G29" s="6"/>
      <c r="H29" s="6"/>
    </row>
    <row r="30" customFormat="false" ht="18.75" hidden="false" customHeight="false" outlineLevel="0" collapsed="false">
      <c r="B30" s="9" t="s">
        <v>242</v>
      </c>
      <c r="C30" s="1" t="s">
        <v>243</v>
      </c>
      <c r="D30" s="1" t="s">
        <v>244</v>
      </c>
      <c r="E30" s="10" t="s">
        <v>245</v>
      </c>
      <c r="G30" s="6"/>
      <c r="H30" s="11"/>
    </row>
    <row r="31" customFormat="false" ht="18.75" hidden="false" customHeight="false" outlineLevel="0" collapsed="false">
      <c r="B31" s="9" t="s">
        <v>246</v>
      </c>
      <c r="C31" s="1" t="s">
        <v>247</v>
      </c>
      <c r="D31" s="1" t="s">
        <v>248</v>
      </c>
      <c r="E31" s="10" t="s">
        <v>249</v>
      </c>
      <c r="G31" s="6"/>
      <c r="H31" s="11"/>
    </row>
    <row r="32" customFormat="false" ht="18.75" hidden="false" customHeight="false" outlineLevel="0" collapsed="false">
      <c r="B32" s="9" t="s">
        <v>250</v>
      </c>
      <c r="C32" s="1" t="s">
        <v>251</v>
      </c>
      <c r="D32" s="1" t="s">
        <v>252</v>
      </c>
      <c r="E32" s="13" t="s">
        <v>253</v>
      </c>
      <c r="G32" s="6"/>
      <c r="H32" s="14"/>
    </row>
    <row r="33" customFormat="false" ht="18.75" hidden="false" customHeight="false" outlineLevel="0" collapsed="false">
      <c r="B33" s="9" t="s">
        <v>294</v>
      </c>
      <c r="C33" s="1" t="s">
        <v>295</v>
      </c>
      <c r="D33" s="1" t="s">
        <v>296</v>
      </c>
      <c r="E33" s="10" t="s">
        <v>297</v>
      </c>
      <c r="G33" s="6"/>
      <c r="H33" s="11"/>
    </row>
    <row r="34" customFormat="false" ht="18.75" hidden="false" customHeight="false" outlineLevel="0" collapsed="false">
      <c r="B34" s="4"/>
      <c r="E34" s="8"/>
      <c r="G34" s="6"/>
      <c r="H34" s="6"/>
    </row>
    <row r="35" customFormat="false" ht="18.75" hidden="false" customHeight="false" outlineLevel="0" collapsed="false">
      <c r="B35" s="9" t="s">
        <v>298</v>
      </c>
      <c r="C35" s="1" t="s">
        <v>299</v>
      </c>
      <c r="D35" s="1" t="s">
        <v>300</v>
      </c>
      <c r="E35" s="10" t="s">
        <v>301</v>
      </c>
      <c r="G35" s="6"/>
      <c r="H35" s="11"/>
    </row>
    <row r="36" customFormat="false" ht="18.75" hidden="false" customHeight="false" outlineLevel="0" collapsed="false">
      <c r="B36" s="9" t="s">
        <v>302</v>
      </c>
      <c r="C36" s="1" t="s">
        <v>303</v>
      </c>
      <c r="D36" s="1" t="s">
        <v>304</v>
      </c>
      <c r="E36" s="13" t="s">
        <v>302</v>
      </c>
      <c r="G36" s="6"/>
      <c r="H36" s="14"/>
    </row>
    <row r="37" customFormat="false" ht="18.75" hidden="false" customHeight="false" outlineLevel="0" collapsed="false">
      <c r="B37" s="9" t="s">
        <v>305</v>
      </c>
      <c r="C37" s="1" t="s">
        <v>306</v>
      </c>
      <c r="D37" s="1" t="s">
        <v>307</v>
      </c>
      <c r="E37" s="13" t="s">
        <v>305</v>
      </c>
      <c r="G37" s="6"/>
      <c r="H37" s="14"/>
    </row>
    <row r="38" customFormat="false" ht="18.75" hidden="false" customHeight="false" outlineLevel="0" collapsed="false">
      <c r="B38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9.85"/>
    <col collapsed="false" customWidth="true" hidden="false" outlineLevel="0" max="3" min="3" style="1" width="40.28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17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308</v>
      </c>
      <c r="C5" s="1" t="s">
        <v>309</v>
      </c>
      <c r="D5" s="1" t="s">
        <v>310</v>
      </c>
      <c r="E5" s="10" t="s">
        <v>311</v>
      </c>
      <c r="G5" s="6"/>
      <c r="H5" s="11"/>
    </row>
    <row r="6" customFormat="false" ht="18.75" hidden="false" customHeight="false" outlineLevel="0" collapsed="false">
      <c r="B6" s="9" t="s">
        <v>312</v>
      </c>
      <c r="C6" s="1" t="s">
        <v>313</v>
      </c>
      <c r="D6" s="1" t="s">
        <v>314</v>
      </c>
      <c r="E6" s="10" t="s">
        <v>315</v>
      </c>
      <c r="G6" s="6"/>
      <c r="H6" s="11"/>
    </row>
    <row r="7" customFormat="false" ht="18.75" hidden="false" customHeight="false" outlineLevel="0" collapsed="false">
      <c r="B7" s="9" t="s">
        <v>316</v>
      </c>
      <c r="C7" s="1" t="s">
        <v>317</v>
      </c>
      <c r="D7" s="1" t="s">
        <v>318</v>
      </c>
      <c r="E7" s="10" t="s">
        <v>319</v>
      </c>
      <c r="G7" s="6"/>
      <c r="H7" s="11"/>
    </row>
    <row r="8" customFormat="false" ht="18.75" hidden="false" customHeight="false" outlineLevel="0" collapsed="false">
      <c r="B8" s="9" t="s">
        <v>320</v>
      </c>
      <c r="C8" s="1" t="s">
        <v>321</v>
      </c>
      <c r="D8" s="1" t="s">
        <v>322</v>
      </c>
      <c r="E8" s="10" t="s">
        <v>323</v>
      </c>
      <c r="G8" s="6"/>
      <c r="H8" s="11"/>
    </row>
    <row r="9" customFormat="false" ht="18.75" hidden="false" customHeight="false" outlineLevel="0" collapsed="false">
      <c r="B9" s="4"/>
      <c r="E9" s="8"/>
      <c r="G9" s="6"/>
      <c r="H9" s="6"/>
    </row>
    <row r="10" customFormat="false" ht="18.75" hidden="false" customHeight="false" outlineLevel="0" collapsed="false">
      <c r="B10" s="9" t="s">
        <v>324</v>
      </c>
      <c r="C10" s="1" t="s">
        <v>325</v>
      </c>
      <c r="D10" s="1" t="s">
        <v>326</v>
      </c>
      <c r="E10" s="13" t="s">
        <v>327</v>
      </c>
      <c r="G10" s="6"/>
      <c r="H10" s="14"/>
    </row>
    <row r="11" customFormat="false" ht="18.75" hidden="false" customHeight="false" outlineLevel="0" collapsed="false">
      <c r="B11" s="9" t="s">
        <v>328</v>
      </c>
      <c r="C11" s="1" t="s">
        <v>329</v>
      </c>
      <c r="D11" s="1" t="s">
        <v>330</v>
      </c>
      <c r="E11" s="13" t="s">
        <v>331</v>
      </c>
      <c r="G11" s="6"/>
      <c r="H11" s="14"/>
    </row>
    <row r="12" customFormat="false" ht="18.75" hidden="false" customHeight="false" outlineLevel="0" collapsed="false">
      <c r="B12" s="9" t="s">
        <v>332</v>
      </c>
      <c r="C12" s="1" t="s">
        <v>333</v>
      </c>
      <c r="D12" s="1" t="s">
        <v>334</v>
      </c>
      <c r="E12" s="10" t="s">
        <v>335</v>
      </c>
      <c r="G12" s="6"/>
      <c r="H12" s="11"/>
    </row>
    <row r="13" customFormat="false" ht="18.75" hidden="false" customHeight="false" outlineLevel="0" collapsed="false">
      <c r="B13" s="9" t="s">
        <v>324</v>
      </c>
      <c r="C13" s="1" t="s">
        <v>325</v>
      </c>
      <c r="D13" s="1" t="s">
        <v>326</v>
      </c>
      <c r="E13" s="13" t="s">
        <v>327</v>
      </c>
      <c r="G13" s="6"/>
      <c r="H13" s="14"/>
    </row>
    <row r="14" customFormat="false" ht="18.75" hidden="false" customHeight="false" outlineLevel="0" collapsed="false">
      <c r="B14" s="9" t="s">
        <v>328</v>
      </c>
      <c r="C14" s="1" t="s">
        <v>329</v>
      </c>
      <c r="D14" s="1" t="s">
        <v>330</v>
      </c>
      <c r="E14" s="13" t="s">
        <v>331</v>
      </c>
      <c r="G14" s="6"/>
      <c r="H14" s="14"/>
    </row>
    <row r="15" customFormat="false" ht="18.75" hidden="false" customHeight="false" outlineLevel="0" collapsed="false">
      <c r="B15" s="9" t="s">
        <v>336</v>
      </c>
      <c r="C15" s="1" t="s">
        <v>337</v>
      </c>
      <c r="D15" s="1" t="s">
        <v>338</v>
      </c>
      <c r="E15" s="10" t="s">
        <v>339</v>
      </c>
      <c r="G15" s="6"/>
      <c r="H15" s="11"/>
    </row>
    <row r="16" customFormat="false" ht="18.75" hidden="false" customHeight="false" outlineLevel="0" collapsed="false">
      <c r="B16" s="4"/>
      <c r="E16" s="8"/>
      <c r="G16" s="6"/>
      <c r="H16" s="6"/>
    </row>
    <row r="17" customFormat="false" ht="18.75" hidden="false" customHeight="false" outlineLevel="0" collapsed="false">
      <c r="B17" s="4" t="s">
        <v>340</v>
      </c>
      <c r="C17" s="12" t="s">
        <v>341</v>
      </c>
      <c r="D17" s="1" t="s">
        <v>342</v>
      </c>
      <c r="E17" s="5" t="s">
        <v>343</v>
      </c>
      <c r="G17" s="6"/>
      <c r="H17" s="7"/>
    </row>
    <row r="18" customFormat="false" ht="18.75" hidden="false" customHeight="false" outlineLevel="0" collapsed="false">
      <c r="B18" s="4" t="s">
        <v>344</v>
      </c>
      <c r="C18" s="12" t="s">
        <v>345</v>
      </c>
      <c r="D18" s="1" t="s">
        <v>344</v>
      </c>
      <c r="E18" s="5" t="s">
        <v>344</v>
      </c>
      <c r="G18" s="6"/>
      <c r="H18" s="7"/>
    </row>
    <row r="19" customFormat="false" ht="18.75" hidden="false" customHeight="false" outlineLevel="0" collapsed="false">
      <c r="B19" s="4" t="s">
        <v>346</v>
      </c>
      <c r="C19" s="12" t="s">
        <v>347</v>
      </c>
      <c r="D19" s="1" t="s">
        <v>348</v>
      </c>
      <c r="E19" s="5" t="s">
        <v>349</v>
      </c>
      <c r="G19" s="6"/>
      <c r="H19" s="7"/>
    </row>
    <row r="20" customFormat="false" ht="18.75" hidden="false" customHeight="false" outlineLevel="0" collapsed="false">
      <c r="B20" s="4" t="s">
        <v>350</v>
      </c>
      <c r="C20" s="12" t="s">
        <v>351</v>
      </c>
      <c r="D20" s="1" t="s">
        <v>350</v>
      </c>
      <c r="E20" s="5" t="s">
        <v>350</v>
      </c>
      <c r="G20" s="6"/>
      <c r="H20" s="7"/>
    </row>
    <row r="21" customFormat="false" ht="18.75" hidden="false" customHeight="false" outlineLevel="0" collapsed="false">
      <c r="B21" s="4"/>
      <c r="E21" s="8"/>
      <c r="G21" s="6"/>
      <c r="H21" s="6"/>
    </row>
    <row r="22" customFormat="false" ht="18.75" hidden="false" customHeight="false" outlineLevel="0" collapsed="false">
      <c r="B22" s="4" t="s">
        <v>340</v>
      </c>
      <c r="C22" s="12" t="s">
        <v>341</v>
      </c>
      <c r="D22" s="1" t="s">
        <v>342</v>
      </c>
      <c r="E22" s="5" t="s">
        <v>343</v>
      </c>
      <c r="G22" s="6"/>
      <c r="H22" s="7"/>
    </row>
    <row r="23" customFormat="false" ht="18.75" hidden="false" customHeight="false" outlineLevel="0" collapsed="false">
      <c r="B23" s="4" t="s">
        <v>344</v>
      </c>
      <c r="C23" s="12" t="s">
        <v>345</v>
      </c>
      <c r="D23" s="1" t="s">
        <v>344</v>
      </c>
      <c r="E23" s="5" t="s">
        <v>344</v>
      </c>
      <c r="G23" s="6"/>
      <c r="H23" s="7"/>
    </row>
    <row r="24" customFormat="false" ht="18.75" hidden="false" customHeight="false" outlineLevel="0" collapsed="false">
      <c r="B24" s="4" t="s">
        <v>352</v>
      </c>
      <c r="C24" s="12" t="s">
        <v>353</v>
      </c>
      <c r="D24" s="1" t="s">
        <v>352</v>
      </c>
      <c r="E24" s="5" t="s">
        <v>352</v>
      </c>
      <c r="G24" s="6"/>
      <c r="H24" s="7"/>
    </row>
    <row r="25" customFormat="false" ht="18.75" hidden="false" customHeight="false" outlineLevel="0" collapsed="false">
      <c r="B25" s="4" t="s">
        <v>354</v>
      </c>
      <c r="C25" s="12" t="s">
        <v>355</v>
      </c>
      <c r="D25" s="1" t="s">
        <v>354</v>
      </c>
      <c r="E25" s="5" t="s">
        <v>354</v>
      </c>
      <c r="G25" s="6"/>
      <c r="H25" s="7"/>
    </row>
    <row r="26" customFormat="false" ht="18.75" hidden="false" customHeight="false" outlineLevel="0" collapsed="false">
      <c r="B26" s="4"/>
      <c r="E26" s="8"/>
      <c r="G26" s="6"/>
      <c r="H26" s="6"/>
    </row>
    <row r="27" customFormat="false" ht="18.75" hidden="false" customHeight="false" outlineLevel="0" collapsed="false">
      <c r="B27" s="9" t="s">
        <v>356</v>
      </c>
      <c r="C27" s="1" t="s">
        <v>357</v>
      </c>
      <c r="D27" s="1" t="s">
        <v>358</v>
      </c>
      <c r="E27" s="10" t="s">
        <v>359</v>
      </c>
      <c r="G27" s="6"/>
      <c r="H27" s="11"/>
    </row>
    <row r="28" customFormat="false" ht="18.75" hidden="false" customHeight="false" outlineLevel="0" collapsed="false">
      <c r="B28" s="9" t="s">
        <v>360</v>
      </c>
      <c r="C28" s="1" t="s">
        <v>361</v>
      </c>
      <c r="D28" s="1" t="s">
        <v>362</v>
      </c>
      <c r="E28" s="13" t="s">
        <v>363</v>
      </c>
      <c r="G28" s="6"/>
      <c r="H28" s="14"/>
    </row>
    <row r="29" customFormat="false" ht="18.75" hidden="false" customHeight="false" outlineLevel="0" collapsed="false">
      <c r="B29" s="9" t="s">
        <v>364</v>
      </c>
      <c r="C29" s="1" t="s">
        <v>365</v>
      </c>
      <c r="D29" s="1" t="s">
        <v>366</v>
      </c>
      <c r="E29" s="10" t="s">
        <v>367</v>
      </c>
      <c r="G29" s="6"/>
      <c r="H29" s="11"/>
    </row>
    <row r="30" customFormat="false" ht="18.75" hidden="false" customHeight="false" outlineLevel="0" collapsed="false">
      <c r="B30" s="9" t="s">
        <v>368</v>
      </c>
      <c r="C30" s="1" t="s">
        <v>369</v>
      </c>
      <c r="D30" s="1" t="s">
        <v>370</v>
      </c>
      <c r="E30" s="10" t="s">
        <v>371</v>
      </c>
      <c r="G30" s="6"/>
      <c r="H30" s="11"/>
    </row>
    <row r="31" customFormat="false" ht="18.75" hidden="false" customHeight="false" outlineLevel="0" collapsed="false">
      <c r="B31" s="4"/>
      <c r="E31" s="8"/>
      <c r="G31" s="6"/>
      <c r="H31" s="6"/>
    </row>
    <row r="32" customFormat="false" ht="18.75" hidden="false" customHeight="false" outlineLevel="0" collapsed="false">
      <c r="B32" s="4" t="s">
        <v>340</v>
      </c>
      <c r="C32" s="12" t="s">
        <v>341</v>
      </c>
      <c r="D32" s="1" t="s">
        <v>342</v>
      </c>
      <c r="E32" s="5" t="s">
        <v>343</v>
      </c>
      <c r="G32" s="6"/>
      <c r="H32" s="7"/>
    </row>
    <row r="33" customFormat="false" ht="18.75" hidden="false" customHeight="false" outlineLevel="0" collapsed="false">
      <c r="B33" s="4" t="s">
        <v>344</v>
      </c>
      <c r="C33" s="12" t="s">
        <v>345</v>
      </c>
      <c r="D33" s="1" t="s">
        <v>344</v>
      </c>
      <c r="E33" s="5" t="s">
        <v>344</v>
      </c>
      <c r="G33" s="6"/>
      <c r="H33" s="7"/>
    </row>
    <row r="34" customFormat="false" ht="18.75" hidden="false" customHeight="false" outlineLevel="0" collapsed="false">
      <c r="B34" s="4" t="s">
        <v>346</v>
      </c>
      <c r="C34" s="12" t="s">
        <v>347</v>
      </c>
      <c r="D34" s="1" t="s">
        <v>348</v>
      </c>
      <c r="E34" s="5" t="s">
        <v>349</v>
      </c>
      <c r="G34" s="6"/>
      <c r="H34" s="7"/>
    </row>
    <row r="35" customFormat="false" ht="18.75" hidden="false" customHeight="false" outlineLevel="0" collapsed="false">
      <c r="B35" s="4" t="s">
        <v>350</v>
      </c>
      <c r="C35" s="12" t="s">
        <v>351</v>
      </c>
      <c r="D35" s="1" t="s">
        <v>350</v>
      </c>
      <c r="E35" s="5" t="s">
        <v>350</v>
      </c>
      <c r="G35" s="6"/>
      <c r="H35" s="7"/>
    </row>
    <row r="36" customFormat="false" ht="18.75" hidden="false" customHeight="false" outlineLevel="0" collapsed="false">
      <c r="B36" s="4"/>
      <c r="E36" s="8"/>
      <c r="G36" s="6"/>
      <c r="H36" s="6"/>
    </row>
    <row r="37" customFormat="false" ht="18.75" hidden="false" customHeight="false" outlineLevel="0" collapsed="false">
      <c r="B37" s="4" t="s">
        <v>340</v>
      </c>
      <c r="C37" s="12" t="s">
        <v>341</v>
      </c>
      <c r="D37" s="1" t="s">
        <v>342</v>
      </c>
      <c r="E37" s="5" t="s">
        <v>343</v>
      </c>
      <c r="G37" s="6"/>
      <c r="H37" s="7"/>
    </row>
    <row r="38" customFormat="false" ht="18.75" hidden="false" customHeight="false" outlineLevel="0" collapsed="false">
      <c r="B38" s="4" t="s">
        <v>344</v>
      </c>
      <c r="C38" s="12" t="s">
        <v>345</v>
      </c>
      <c r="D38" s="1" t="s">
        <v>344</v>
      </c>
      <c r="E38" s="5" t="s">
        <v>344</v>
      </c>
      <c r="G38" s="6"/>
      <c r="H38" s="7"/>
    </row>
    <row r="39" customFormat="false" ht="18.75" hidden="false" customHeight="false" outlineLevel="0" collapsed="false">
      <c r="B39" s="4" t="s">
        <v>352</v>
      </c>
      <c r="C39" s="12" t="s">
        <v>353</v>
      </c>
      <c r="D39" s="1" t="s">
        <v>352</v>
      </c>
      <c r="E39" s="5" t="s">
        <v>352</v>
      </c>
      <c r="G39" s="6"/>
      <c r="H39" s="7"/>
    </row>
    <row r="40" customFormat="false" ht="18.75" hidden="false" customHeight="false" outlineLevel="0" collapsed="false">
      <c r="B40" s="4" t="s">
        <v>354</v>
      </c>
      <c r="C40" s="12" t="s">
        <v>355</v>
      </c>
      <c r="D40" s="1" t="s">
        <v>354</v>
      </c>
      <c r="E40" s="5" t="s">
        <v>354</v>
      </c>
      <c r="G40" s="6"/>
      <c r="H40" s="7"/>
    </row>
    <row r="41" customFormat="false" ht="18.75" hidden="false" customHeight="false" outlineLevel="0" collapsed="false">
      <c r="B41" s="4"/>
      <c r="E41" s="8"/>
      <c r="G41" s="6"/>
      <c r="H41" s="6"/>
    </row>
    <row r="42" customFormat="false" ht="18.75" hidden="false" customHeight="false" outlineLevel="0" collapsed="false">
      <c r="B42" s="9" t="s">
        <v>324</v>
      </c>
      <c r="C42" s="1" t="s">
        <v>325</v>
      </c>
      <c r="D42" s="1" t="s">
        <v>326</v>
      </c>
      <c r="E42" s="13" t="s">
        <v>327</v>
      </c>
      <c r="G42" s="6"/>
      <c r="H42" s="14"/>
    </row>
    <row r="43" customFormat="false" ht="18.75" hidden="false" customHeight="false" outlineLevel="0" collapsed="false">
      <c r="B43" s="9" t="s">
        <v>328</v>
      </c>
      <c r="C43" s="1" t="s">
        <v>329</v>
      </c>
      <c r="D43" s="1" t="s">
        <v>330</v>
      </c>
      <c r="E43" s="13" t="s">
        <v>331</v>
      </c>
      <c r="G43" s="6"/>
      <c r="H43" s="14"/>
    </row>
    <row r="44" customFormat="false" ht="18.75" hidden="false" customHeight="false" outlineLevel="0" collapsed="false">
      <c r="B44" s="9" t="s">
        <v>332</v>
      </c>
      <c r="C44" s="1" t="s">
        <v>333</v>
      </c>
      <c r="D44" s="1" t="s">
        <v>334</v>
      </c>
      <c r="E44" s="10" t="s">
        <v>335</v>
      </c>
      <c r="G44" s="6"/>
      <c r="H44" s="11"/>
    </row>
    <row r="45" customFormat="false" ht="18.75" hidden="false" customHeight="false" outlineLevel="0" collapsed="false">
      <c r="B45" s="9" t="s">
        <v>324</v>
      </c>
      <c r="C45" s="1" t="s">
        <v>325</v>
      </c>
      <c r="D45" s="1" t="s">
        <v>326</v>
      </c>
      <c r="E45" s="13" t="s">
        <v>327</v>
      </c>
      <c r="G45" s="6"/>
      <c r="H45" s="14"/>
    </row>
    <row r="46" customFormat="false" ht="18.75" hidden="false" customHeight="false" outlineLevel="0" collapsed="false">
      <c r="B46" s="9" t="s">
        <v>328</v>
      </c>
      <c r="C46" s="1" t="s">
        <v>329</v>
      </c>
      <c r="D46" s="1" t="s">
        <v>330</v>
      </c>
      <c r="E46" s="13" t="s">
        <v>331</v>
      </c>
      <c r="G46" s="6"/>
      <c r="H46" s="14"/>
    </row>
    <row r="47" customFormat="false" ht="18.75" hidden="false" customHeight="false" outlineLevel="0" collapsed="false">
      <c r="B47" s="9" t="s">
        <v>372</v>
      </c>
      <c r="C47" s="1" t="s">
        <v>373</v>
      </c>
      <c r="D47" s="1" t="s">
        <v>374</v>
      </c>
      <c r="E47" s="10" t="s">
        <v>375</v>
      </c>
      <c r="G47" s="6"/>
      <c r="H47" s="11"/>
    </row>
    <row r="48" customFormat="false" ht="18.75" hidden="false" customHeight="false" outlineLevel="0" collapsed="false">
      <c r="B48" s="4"/>
      <c r="E48" s="8"/>
      <c r="G48" s="6"/>
      <c r="H48" s="6"/>
    </row>
    <row r="49" customFormat="false" ht="18.75" hidden="false" customHeight="false" outlineLevel="0" collapsed="false">
      <c r="B49" s="4" t="s">
        <v>340</v>
      </c>
      <c r="C49" s="12" t="s">
        <v>341</v>
      </c>
      <c r="D49" s="1" t="s">
        <v>342</v>
      </c>
      <c r="E49" s="5" t="s">
        <v>343</v>
      </c>
      <c r="G49" s="6"/>
      <c r="H49" s="7"/>
    </row>
    <row r="50" customFormat="false" ht="18.75" hidden="false" customHeight="false" outlineLevel="0" collapsed="false">
      <c r="B50" s="4" t="s">
        <v>344</v>
      </c>
      <c r="C50" s="12" t="s">
        <v>345</v>
      </c>
      <c r="D50" s="1" t="s">
        <v>344</v>
      </c>
      <c r="E50" s="5" t="s">
        <v>344</v>
      </c>
      <c r="G50" s="6"/>
      <c r="H50" s="7"/>
    </row>
    <row r="51" customFormat="false" ht="18.75" hidden="false" customHeight="false" outlineLevel="0" collapsed="false">
      <c r="B51" s="4" t="s">
        <v>376</v>
      </c>
      <c r="C51" s="12" t="s">
        <v>377</v>
      </c>
      <c r="D51" s="1" t="s">
        <v>376</v>
      </c>
      <c r="E51" s="5" t="s">
        <v>376</v>
      </c>
      <c r="G51" s="6"/>
      <c r="H51" s="7"/>
    </row>
    <row r="52" customFormat="false" ht="18.75" hidden="false" customHeight="false" outlineLevel="0" collapsed="false">
      <c r="B52" s="4" t="s">
        <v>378</v>
      </c>
      <c r="C52" s="12" t="s">
        <v>379</v>
      </c>
      <c r="D52" s="1" t="s">
        <v>378</v>
      </c>
      <c r="E52" s="5" t="s">
        <v>378</v>
      </c>
      <c r="G52" s="6"/>
      <c r="H52" s="7"/>
    </row>
    <row r="53" customFormat="false" ht="18.75" hidden="false" customHeight="false" outlineLevel="0" collapsed="false">
      <c r="B53" s="4"/>
      <c r="E53" s="8"/>
      <c r="G53" s="6"/>
      <c r="H53" s="6"/>
    </row>
    <row r="54" customFormat="false" ht="18.75" hidden="false" customHeight="false" outlineLevel="0" collapsed="false">
      <c r="B54" s="4" t="s">
        <v>340</v>
      </c>
      <c r="C54" s="12" t="s">
        <v>341</v>
      </c>
      <c r="D54" s="1" t="s">
        <v>342</v>
      </c>
      <c r="E54" s="5" t="s">
        <v>343</v>
      </c>
      <c r="G54" s="6"/>
      <c r="H54" s="7"/>
    </row>
    <row r="55" customFormat="false" ht="18.75" hidden="false" customHeight="false" outlineLevel="0" collapsed="false">
      <c r="B55" s="4" t="s">
        <v>344</v>
      </c>
      <c r="C55" s="12" t="s">
        <v>345</v>
      </c>
      <c r="D55" s="1" t="s">
        <v>344</v>
      </c>
      <c r="E55" s="5" t="s">
        <v>344</v>
      </c>
      <c r="G55" s="6"/>
      <c r="H55" s="7"/>
    </row>
    <row r="56" customFormat="false" ht="18.75" hidden="false" customHeight="false" outlineLevel="0" collapsed="false">
      <c r="B56" s="4" t="s">
        <v>352</v>
      </c>
      <c r="C56" s="12" t="s">
        <v>353</v>
      </c>
      <c r="D56" s="1" t="s">
        <v>352</v>
      </c>
      <c r="E56" s="5" t="s">
        <v>352</v>
      </c>
      <c r="G56" s="6"/>
      <c r="H56" s="7"/>
    </row>
    <row r="57" customFormat="false" ht="18.75" hidden="false" customHeight="false" outlineLevel="0" collapsed="false">
      <c r="B57" s="4" t="s">
        <v>380</v>
      </c>
      <c r="C57" s="12" t="s">
        <v>381</v>
      </c>
      <c r="D57" s="1" t="s">
        <v>380</v>
      </c>
      <c r="E57" s="5" t="s">
        <v>380</v>
      </c>
      <c r="G57" s="6"/>
      <c r="H57" s="7"/>
    </row>
    <row r="58" customFormat="false" ht="18.75" hidden="false" customHeight="false" outlineLevel="0" collapsed="false">
      <c r="B58" s="4"/>
      <c r="E58" s="8"/>
      <c r="G58" s="6"/>
      <c r="H58" s="6"/>
    </row>
    <row r="59" customFormat="false" ht="18.75" hidden="false" customHeight="false" outlineLevel="0" collapsed="false">
      <c r="B59" s="4" t="s">
        <v>382</v>
      </c>
      <c r="C59" s="12" t="s">
        <v>383</v>
      </c>
      <c r="D59" s="1" t="s">
        <v>382</v>
      </c>
      <c r="E59" s="5" t="s">
        <v>382</v>
      </c>
      <c r="G59" s="6"/>
      <c r="H59" s="7"/>
    </row>
    <row r="60" customFormat="false" ht="18.75" hidden="false" customHeight="false" outlineLevel="0" collapsed="false">
      <c r="B60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1.14"/>
    <col collapsed="false" customWidth="true" hidden="false" outlineLevel="0" max="3" min="3" style="1" width="42.7"/>
    <col collapsed="false" customWidth="true" hidden="false" outlineLevel="0" max="4" min="4" style="1" width="52.14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18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  <c r="F3" s="1" t="s">
        <v>384</v>
      </c>
      <c r="G3" s="1" t="s">
        <v>385</v>
      </c>
    </row>
    <row r="5" customFormat="false" ht="18.75" hidden="false" customHeight="false" outlineLevel="0" collapsed="false">
      <c r="B5" s="9" t="s">
        <v>386</v>
      </c>
      <c r="C5" s="1" t="s">
        <v>387</v>
      </c>
      <c r="D5" s="1" t="s">
        <v>388</v>
      </c>
      <c r="E5" s="10" t="s">
        <v>389</v>
      </c>
      <c r="G5" s="6"/>
      <c r="H5" s="11"/>
    </row>
    <row r="6" customFormat="false" ht="18.75" hidden="false" customHeight="false" outlineLevel="0" collapsed="false">
      <c r="A6" s="1" t="s">
        <v>390</v>
      </c>
      <c r="B6" s="9" t="s">
        <v>391</v>
      </c>
      <c r="C6" s="1" t="s">
        <v>392</v>
      </c>
      <c r="D6" s="1" t="s">
        <v>393</v>
      </c>
      <c r="E6" s="10" t="s">
        <v>394</v>
      </c>
      <c r="F6" s="1" t="s">
        <v>395</v>
      </c>
      <c r="G6" s="6" t="s">
        <v>396</v>
      </c>
      <c r="H6" s="11"/>
    </row>
    <row r="7" customFormat="false" ht="18.75" hidden="false" customHeight="false" outlineLevel="0" collapsed="false">
      <c r="A7" s="1" t="s">
        <v>390</v>
      </c>
      <c r="B7" s="9" t="s">
        <v>397</v>
      </c>
      <c r="C7" s="1" t="s">
        <v>398</v>
      </c>
      <c r="D7" s="1" t="s">
        <v>399</v>
      </c>
      <c r="E7" s="10" t="s">
        <v>400</v>
      </c>
      <c r="F7" s="1" t="s">
        <v>401</v>
      </c>
      <c r="G7" s="6" t="s">
        <v>402</v>
      </c>
      <c r="H7" s="11"/>
    </row>
    <row r="8" customFormat="false" ht="18.75" hidden="false" customHeight="false" outlineLevel="0" collapsed="false">
      <c r="B8" s="4"/>
      <c r="E8" s="8"/>
      <c r="G8" s="6"/>
      <c r="H8" s="6"/>
    </row>
    <row r="9" customFormat="false" ht="18.75" hidden="false" customHeight="false" outlineLevel="0" collapsed="false">
      <c r="B9" s="9" t="s">
        <v>403</v>
      </c>
      <c r="C9" s="1" t="s">
        <v>404</v>
      </c>
      <c r="D9" s="1" t="s">
        <v>405</v>
      </c>
      <c r="E9" s="10" t="s">
        <v>406</v>
      </c>
      <c r="G9" s="6"/>
      <c r="H9" s="11"/>
    </row>
    <row r="10" customFormat="false" ht="18.75" hidden="false" customHeight="false" outlineLevel="0" collapsed="false">
      <c r="B10" s="9" t="s">
        <v>407</v>
      </c>
      <c r="C10" s="1" t="s">
        <v>408</v>
      </c>
      <c r="D10" s="1" t="s">
        <v>409</v>
      </c>
      <c r="E10" s="13" t="s">
        <v>410</v>
      </c>
      <c r="G10" s="6"/>
      <c r="H10" s="14"/>
    </row>
    <row r="11" customFormat="false" ht="18.75" hidden="false" customHeight="false" outlineLevel="0" collapsed="false">
      <c r="B11" s="4"/>
      <c r="E11" s="8"/>
      <c r="G11" s="6"/>
      <c r="H11" s="6"/>
    </row>
    <row r="12" customFormat="false" ht="18.75" hidden="false" customHeight="false" outlineLevel="0" collapsed="false">
      <c r="B12" s="9" t="s">
        <v>411</v>
      </c>
      <c r="C12" s="1" t="s">
        <v>412</v>
      </c>
      <c r="D12" s="1" t="s">
        <v>413</v>
      </c>
      <c r="E12" s="10" t="s">
        <v>414</v>
      </c>
      <c r="G12" s="6"/>
      <c r="H12" s="11"/>
    </row>
    <row r="13" customFormat="false" ht="18.75" hidden="false" customHeight="false" outlineLevel="0" collapsed="false">
      <c r="B13" s="4"/>
      <c r="E13" s="8"/>
      <c r="G13" s="6"/>
      <c r="H13" s="6"/>
    </row>
    <row r="14" customFormat="false" ht="18.75" hidden="false" customHeight="false" outlineLevel="0" collapsed="false">
      <c r="A14" s="1" t="s">
        <v>415</v>
      </c>
      <c r="B14" s="9" t="s">
        <v>416</v>
      </c>
      <c r="C14" s="1" t="s">
        <v>417</v>
      </c>
      <c r="D14" s="1" t="s">
        <v>418</v>
      </c>
      <c r="E14" s="10" t="s">
        <v>419</v>
      </c>
      <c r="F14" s="1" t="s">
        <v>420</v>
      </c>
      <c r="G14" s="6" t="s">
        <v>421</v>
      </c>
      <c r="H14" s="11"/>
    </row>
    <row r="15" customFormat="false" ht="18.75" hidden="false" customHeight="false" outlineLevel="0" collapsed="false">
      <c r="A15" s="1" t="s">
        <v>415</v>
      </c>
      <c r="B15" s="9" t="s">
        <v>422</v>
      </c>
      <c r="C15" s="1" t="s">
        <v>423</v>
      </c>
      <c r="D15" s="1" t="s">
        <v>424</v>
      </c>
      <c r="E15" s="13" t="s">
        <v>425</v>
      </c>
      <c r="F15" s="1" t="s">
        <v>426</v>
      </c>
      <c r="G15" s="6" t="s">
        <v>427</v>
      </c>
      <c r="H15" s="14"/>
    </row>
    <row r="16" customFormat="false" ht="18.75" hidden="false" customHeight="false" outlineLevel="0" collapsed="false">
      <c r="B16" s="9" t="s">
        <v>428</v>
      </c>
      <c r="C16" s="1" t="s">
        <v>429</v>
      </c>
      <c r="D16" s="1" t="s">
        <v>430</v>
      </c>
      <c r="E16" s="10" t="s">
        <v>431</v>
      </c>
      <c r="G16" s="6"/>
      <c r="H16" s="11"/>
    </row>
    <row r="17" customFormat="false" ht="18.75" hidden="false" customHeight="false" outlineLevel="0" collapsed="false">
      <c r="B17" s="9" t="s">
        <v>432</v>
      </c>
      <c r="C17" s="1" t="s">
        <v>433</v>
      </c>
      <c r="D17" s="1" t="s">
        <v>434</v>
      </c>
      <c r="E17" s="13" t="s">
        <v>435</v>
      </c>
      <c r="G17" s="6"/>
      <c r="H17" s="14"/>
    </row>
    <row r="18" customFormat="false" ht="18.75" hidden="false" customHeight="false" outlineLevel="0" collapsed="false">
      <c r="B18" s="4"/>
      <c r="E18" s="8"/>
      <c r="G18" s="6"/>
      <c r="H18" s="6"/>
    </row>
    <row r="19" customFormat="false" ht="18.75" hidden="false" customHeight="false" outlineLevel="0" collapsed="false">
      <c r="B19" s="4" t="s">
        <v>436</v>
      </c>
      <c r="C19" s="1" t="s">
        <v>437</v>
      </c>
      <c r="D19" s="1" t="s">
        <v>438</v>
      </c>
      <c r="E19" s="5" t="s">
        <v>439</v>
      </c>
      <c r="G19" s="6"/>
      <c r="H19" s="7"/>
    </row>
    <row r="20" customFormat="false" ht="18.75" hidden="false" customHeight="false" outlineLevel="0" collapsed="false">
      <c r="B20" s="9" t="s">
        <v>440</v>
      </c>
      <c r="C20" s="1" t="s">
        <v>441</v>
      </c>
      <c r="D20" s="1" t="s">
        <v>442</v>
      </c>
      <c r="E20" s="10" t="s">
        <v>443</v>
      </c>
      <c r="G20" s="6"/>
      <c r="H20" s="11"/>
    </row>
    <row r="21" customFormat="false" ht="18.75" hidden="false" customHeight="false" outlineLevel="0" collapsed="false">
      <c r="B21" s="9" t="s">
        <v>444</v>
      </c>
      <c r="C21" s="1" t="s">
        <v>445</v>
      </c>
      <c r="D21" s="1" t="s">
        <v>446</v>
      </c>
      <c r="E21" s="10" t="s">
        <v>447</v>
      </c>
      <c r="G21" s="6"/>
      <c r="H21" s="11"/>
    </row>
    <row r="22" customFormat="false" ht="18.75" hidden="false" customHeight="false" outlineLevel="0" collapsed="false">
      <c r="B22" s="4"/>
      <c r="E22" s="8"/>
      <c r="G22" s="6"/>
      <c r="H22" s="6"/>
    </row>
    <row r="23" customFormat="false" ht="18.75" hidden="false" customHeight="false" outlineLevel="0" collapsed="false">
      <c r="B23" s="9" t="s">
        <v>448</v>
      </c>
      <c r="C23" s="1" t="s">
        <v>449</v>
      </c>
      <c r="D23" s="1" t="s">
        <v>450</v>
      </c>
      <c r="E23" s="13" t="s">
        <v>451</v>
      </c>
      <c r="G23" s="6"/>
      <c r="H23" s="14"/>
    </row>
    <row r="24" customFormat="false" ht="18.75" hidden="false" customHeight="false" outlineLevel="0" collapsed="false">
      <c r="B24" s="9" t="s">
        <v>452</v>
      </c>
      <c r="C24" s="1" t="s">
        <v>453</v>
      </c>
      <c r="D24" s="1" t="s">
        <v>454</v>
      </c>
      <c r="E24" s="10" t="s">
        <v>455</v>
      </c>
      <c r="G24" s="6"/>
      <c r="H24" s="11"/>
    </row>
    <row r="25" customFormat="false" ht="18.75" hidden="false" customHeight="false" outlineLevel="0" collapsed="false">
      <c r="B25" s="4"/>
      <c r="E25" s="8"/>
      <c r="G25" s="6"/>
      <c r="H25" s="6"/>
    </row>
    <row r="26" customFormat="false" ht="18.75" hidden="false" customHeight="false" outlineLevel="0" collapsed="false">
      <c r="B26" s="9" t="s">
        <v>456</v>
      </c>
      <c r="C26" s="1" t="s">
        <v>457</v>
      </c>
      <c r="D26" s="1" t="s">
        <v>458</v>
      </c>
      <c r="E26" s="10" t="s">
        <v>459</v>
      </c>
      <c r="G26" s="6"/>
      <c r="H26" s="11"/>
    </row>
    <row r="27" customFormat="false" ht="18.75" hidden="false" customHeight="false" outlineLevel="0" collapsed="false">
      <c r="B27" s="4"/>
      <c r="E27" s="8"/>
      <c r="G27" s="6"/>
      <c r="H27" s="6"/>
    </row>
    <row r="28" customFormat="false" ht="18.75" hidden="false" customHeight="false" outlineLevel="0" collapsed="false">
      <c r="A28" s="1" t="s">
        <v>415</v>
      </c>
      <c r="B28" s="9" t="s">
        <v>460</v>
      </c>
      <c r="C28" s="1" t="s">
        <v>461</v>
      </c>
      <c r="D28" s="1" t="s">
        <v>462</v>
      </c>
      <c r="E28" s="10" t="s">
        <v>463</v>
      </c>
      <c r="F28" s="1" t="s">
        <v>464</v>
      </c>
      <c r="G28" s="8" t="s">
        <v>465</v>
      </c>
      <c r="H28" s="11"/>
    </row>
    <row r="29" customFormat="false" ht="18.75" hidden="false" customHeight="false" outlineLevel="0" collapsed="false">
      <c r="A29" s="1" t="s">
        <v>415</v>
      </c>
      <c r="B29" s="9" t="s">
        <v>466</v>
      </c>
      <c r="C29" s="1" t="s">
        <v>467</v>
      </c>
      <c r="D29" s="1" t="s">
        <v>468</v>
      </c>
      <c r="E29" s="13" t="s">
        <v>469</v>
      </c>
      <c r="F29" s="1" t="s">
        <v>470</v>
      </c>
      <c r="G29" s="8" t="s">
        <v>471</v>
      </c>
      <c r="H29" s="14"/>
    </row>
    <row r="30" customFormat="false" ht="18.75" hidden="false" customHeight="false" outlineLevel="0" collapsed="false">
      <c r="B30" s="9" t="s">
        <v>472</v>
      </c>
      <c r="C30" s="1" t="s">
        <v>473</v>
      </c>
      <c r="D30" s="1" t="s">
        <v>474</v>
      </c>
      <c r="E30" s="10" t="s">
        <v>475</v>
      </c>
      <c r="G30" s="6"/>
      <c r="H30" s="11"/>
    </row>
    <row r="31" customFormat="false" ht="18.75" hidden="false" customHeight="false" outlineLevel="0" collapsed="false">
      <c r="B31" s="9" t="s">
        <v>476</v>
      </c>
      <c r="C31" s="1" t="s">
        <v>477</v>
      </c>
      <c r="D31" s="1" t="s">
        <v>478</v>
      </c>
      <c r="E31" s="13" t="s">
        <v>479</v>
      </c>
      <c r="G31" s="6"/>
      <c r="H31" s="14"/>
    </row>
    <row r="32" customFormat="false" ht="18.75" hidden="false" customHeight="false" outlineLevel="0" collapsed="false">
      <c r="B32" s="4"/>
      <c r="E32" s="8"/>
      <c r="G32" s="6"/>
      <c r="H32" s="6"/>
    </row>
    <row r="33" customFormat="false" ht="18.75" hidden="false" customHeight="false" outlineLevel="0" collapsed="false">
      <c r="B33" s="9" t="s">
        <v>416</v>
      </c>
      <c r="C33" s="1" t="s">
        <v>417</v>
      </c>
      <c r="D33" s="1" t="s">
        <v>420</v>
      </c>
      <c r="E33" s="10" t="s">
        <v>419</v>
      </c>
      <c r="G33" s="6"/>
      <c r="H33" s="11"/>
    </row>
    <row r="34" customFormat="false" ht="18.75" hidden="false" customHeight="false" outlineLevel="0" collapsed="false">
      <c r="B34" s="9" t="s">
        <v>422</v>
      </c>
      <c r="C34" s="1" t="s">
        <v>423</v>
      </c>
      <c r="D34" s="1" t="s">
        <v>426</v>
      </c>
      <c r="E34" s="13" t="s">
        <v>425</v>
      </c>
      <c r="G34" s="6"/>
      <c r="H34" s="14"/>
    </row>
    <row r="35" customFormat="false" ht="18.75" hidden="false" customHeight="false" outlineLevel="0" collapsed="false">
      <c r="B35" s="9" t="s">
        <v>428</v>
      </c>
      <c r="C35" s="1" t="s">
        <v>429</v>
      </c>
      <c r="D35" s="1" t="s">
        <v>480</v>
      </c>
      <c r="E35" s="10" t="s">
        <v>431</v>
      </c>
      <c r="G35" s="6"/>
      <c r="H35" s="11"/>
    </row>
    <row r="36" customFormat="false" ht="18.75" hidden="false" customHeight="false" outlineLevel="0" collapsed="false">
      <c r="B36" s="9" t="s">
        <v>481</v>
      </c>
      <c r="C36" s="1" t="s">
        <v>482</v>
      </c>
      <c r="D36" s="1" t="s">
        <v>483</v>
      </c>
      <c r="E36" s="13" t="s">
        <v>484</v>
      </c>
      <c r="G36" s="6"/>
      <c r="H36" s="14"/>
    </row>
    <row r="37" customFormat="false" ht="18.75" hidden="false" customHeight="false" outlineLevel="0" collapsed="false">
      <c r="B37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59.99"/>
    <col collapsed="false" customWidth="true" hidden="false" outlineLevel="0" max="3" min="3" style="1" width="51.85"/>
    <col collapsed="false" customWidth="true" hidden="false" outlineLevel="0" max="5" min="4" style="1" width="40.13"/>
    <col collapsed="false" customWidth="true" hidden="false" outlineLevel="0" max="6" min="6" style="1" width="37.99"/>
    <col collapsed="false" customWidth="true" hidden="false" outlineLevel="0" max="7" min="7" style="1" width="38.56"/>
  </cols>
  <sheetData>
    <row r="1" customFormat="false" ht="23.25" hidden="false" customHeight="false" outlineLevel="0" collapsed="false">
      <c r="A1" s="3" t="s">
        <v>485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486</v>
      </c>
      <c r="C5" s="1" t="s">
        <v>487</v>
      </c>
      <c r="D5" s="1" t="s">
        <v>488</v>
      </c>
      <c r="E5" s="15" t="s">
        <v>489</v>
      </c>
    </row>
    <row r="6" customFormat="false" ht="18.75" hidden="false" customHeight="false" outlineLevel="0" collapsed="false">
      <c r="B6" s="9" t="s">
        <v>490</v>
      </c>
      <c r="C6" s="1" t="s">
        <v>491</v>
      </c>
      <c r="D6" s="1" t="s">
        <v>492</v>
      </c>
      <c r="E6" s="15" t="s">
        <v>493</v>
      </c>
    </row>
    <row r="7" customFormat="false" ht="18.75" hidden="false" customHeight="false" outlineLevel="0" collapsed="false">
      <c r="B7" s="9" t="s">
        <v>494</v>
      </c>
      <c r="C7" s="1" t="s">
        <v>495</v>
      </c>
      <c r="D7" s="1" t="s">
        <v>496</v>
      </c>
      <c r="E7" s="15" t="s">
        <v>497</v>
      </c>
    </row>
    <row r="8" customFormat="false" ht="18.75" hidden="false" customHeight="false" outlineLevel="0" collapsed="false">
      <c r="B8" s="9" t="s">
        <v>498</v>
      </c>
      <c r="C8" s="1" t="s">
        <v>499</v>
      </c>
      <c r="D8" s="1" t="s">
        <v>500</v>
      </c>
      <c r="E8" s="15" t="s">
        <v>501</v>
      </c>
    </row>
    <row r="9" customFormat="false" ht="18.75" hidden="false" customHeight="false" outlineLevel="0" collapsed="false">
      <c r="B9" s="4"/>
      <c r="E9" s="6"/>
    </row>
    <row r="10" customFormat="false" ht="18.75" hidden="false" customHeight="false" outlineLevel="0" collapsed="false">
      <c r="B10" s="9" t="s">
        <v>502</v>
      </c>
      <c r="C10" s="1" t="s">
        <v>503</v>
      </c>
      <c r="D10" s="1" t="s">
        <v>504</v>
      </c>
      <c r="E10" s="15" t="s">
        <v>505</v>
      </c>
    </row>
    <row r="11" customFormat="false" ht="30" hidden="false" customHeight="false" outlineLevel="0" collapsed="false">
      <c r="B11" s="9" t="s">
        <v>506</v>
      </c>
      <c r="C11" s="1" t="s">
        <v>507</v>
      </c>
      <c r="D11" s="1" t="s">
        <v>508</v>
      </c>
      <c r="E11" s="16" t="s">
        <v>509</v>
      </c>
    </row>
    <row r="12" customFormat="false" ht="18.75" hidden="false" customHeight="false" outlineLevel="0" collapsed="false">
      <c r="B12" s="4"/>
      <c r="E12" s="6"/>
    </row>
    <row r="13" customFormat="false" ht="18.75" hidden="false" customHeight="false" outlineLevel="0" collapsed="false">
      <c r="B13" s="9" t="s">
        <v>510</v>
      </c>
      <c r="C13" s="1" t="s">
        <v>511</v>
      </c>
      <c r="D13" s="1" t="s">
        <v>512</v>
      </c>
      <c r="E13" s="15" t="s">
        <v>513</v>
      </c>
    </row>
    <row r="14" customFormat="false" ht="18.75" hidden="false" customHeight="false" outlineLevel="0" collapsed="false">
      <c r="B14" s="9" t="s">
        <v>514</v>
      </c>
      <c r="C14" s="1" t="s">
        <v>515</v>
      </c>
      <c r="D14" s="1" t="s">
        <v>516</v>
      </c>
      <c r="E14" s="15" t="s">
        <v>517</v>
      </c>
    </row>
    <row r="15" customFormat="false" ht="18.75" hidden="false" customHeight="false" outlineLevel="0" collapsed="false">
      <c r="B15" s="9" t="s">
        <v>518</v>
      </c>
      <c r="C15" s="1" t="s">
        <v>519</v>
      </c>
      <c r="D15" s="1" t="s">
        <v>520</v>
      </c>
      <c r="E15" s="16" t="s">
        <v>521</v>
      </c>
    </row>
    <row r="16" customFormat="false" ht="18.75" hidden="false" customHeight="false" outlineLevel="0" collapsed="false">
      <c r="B16" s="9" t="s">
        <v>522</v>
      </c>
      <c r="C16" s="1" t="s">
        <v>523</v>
      </c>
      <c r="D16" s="1" t="s">
        <v>524</v>
      </c>
      <c r="E16" s="15" t="s">
        <v>525</v>
      </c>
    </row>
    <row r="17" customFormat="false" ht="18.75" hidden="false" customHeight="false" outlineLevel="0" collapsed="false">
      <c r="B17" s="4"/>
      <c r="E17" s="6"/>
    </row>
    <row r="18" customFormat="false" ht="18.75" hidden="false" customHeight="false" outlineLevel="0" collapsed="false">
      <c r="B18" s="9" t="s">
        <v>526</v>
      </c>
      <c r="C18" s="1" t="s">
        <v>527</v>
      </c>
      <c r="D18" s="1" t="s">
        <v>528</v>
      </c>
      <c r="E18" s="15" t="s">
        <v>529</v>
      </c>
      <c r="F18" s="1" t="s">
        <v>530</v>
      </c>
    </row>
    <row r="19" customFormat="false" ht="18.75" hidden="false" customHeight="false" outlineLevel="0" collapsed="false">
      <c r="B19" s="9" t="s">
        <v>531</v>
      </c>
      <c r="C19" s="1" t="s">
        <v>532</v>
      </c>
      <c r="D19" s="1" t="s">
        <v>533</v>
      </c>
      <c r="E19" s="16" t="s">
        <v>534</v>
      </c>
      <c r="F19" s="1" t="s">
        <v>535</v>
      </c>
      <c r="G19" s="1" t="s">
        <v>536</v>
      </c>
    </row>
    <row r="20" customFormat="false" ht="18.75" hidden="false" customHeight="false" outlineLevel="0" collapsed="false">
      <c r="B20" s="9" t="s">
        <v>537</v>
      </c>
      <c r="C20" s="1" t="s">
        <v>538</v>
      </c>
      <c r="D20" s="1" t="s">
        <v>539</v>
      </c>
      <c r="E20" s="15" t="s">
        <v>540</v>
      </c>
      <c r="F20" s="1" t="s">
        <v>541</v>
      </c>
    </row>
    <row r="21" customFormat="false" ht="18.75" hidden="false" customHeight="false" outlineLevel="0" collapsed="false">
      <c r="B21" s="9" t="s">
        <v>542</v>
      </c>
      <c r="C21" s="1" t="s">
        <v>543</v>
      </c>
      <c r="D21" s="1" t="s">
        <v>544</v>
      </c>
      <c r="E21" s="15" t="s">
        <v>545</v>
      </c>
    </row>
    <row r="22" customFormat="false" ht="18.75" hidden="false" customHeight="false" outlineLevel="0" collapsed="false">
      <c r="B22" s="4"/>
      <c r="E22" s="6"/>
    </row>
    <row r="23" customFormat="false" ht="18.75" hidden="false" customHeight="false" outlineLevel="0" collapsed="false">
      <c r="B23" s="9" t="s">
        <v>546</v>
      </c>
      <c r="C23" s="1" t="s">
        <v>547</v>
      </c>
      <c r="D23" s="1" t="s">
        <v>548</v>
      </c>
      <c r="E23" s="15" t="s">
        <v>549</v>
      </c>
    </row>
    <row r="24" customFormat="false" ht="18.75" hidden="false" customHeight="false" outlineLevel="0" collapsed="false">
      <c r="B24" s="9" t="s">
        <v>550</v>
      </c>
      <c r="C24" s="1" t="s">
        <v>551</v>
      </c>
      <c r="D24" s="1" t="s">
        <v>552</v>
      </c>
      <c r="E24" s="15" t="s">
        <v>553</v>
      </c>
    </row>
    <row r="25" customFormat="false" ht="30" hidden="false" customHeight="false" outlineLevel="0" collapsed="false">
      <c r="B25" s="9" t="s">
        <v>554</v>
      </c>
      <c r="C25" s="1" t="s">
        <v>555</v>
      </c>
      <c r="D25" s="1" t="s">
        <v>556</v>
      </c>
      <c r="E25" s="15" t="s">
        <v>557</v>
      </c>
    </row>
    <row r="26" customFormat="false" ht="18.75" hidden="false" customHeight="false" outlineLevel="0" collapsed="false">
      <c r="B26" s="4"/>
      <c r="E26" s="6"/>
    </row>
    <row r="27" customFormat="false" ht="18.75" hidden="false" customHeight="false" outlineLevel="0" collapsed="false">
      <c r="B27" s="9" t="s">
        <v>558</v>
      </c>
      <c r="C27" s="1" t="s">
        <v>559</v>
      </c>
      <c r="D27" s="1" t="s">
        <v>560</v>
      </c>
      <c r="E27" s="16" t="s">
        <v>561</v>
      </c>
    </row>
    <row r="28" customFormat="false" ht="18.75" hidden="false" customHeight="false" outlineLevel="0" collapsed="false">
      <c r="B28" s="9" t="s">
        <v>562</v>
      </c>
      <c r="C28" s="1" t="s">
        <v>563</v>
      </c>
      <c r="D28" s="1" t="s">
        <v>564</v>
      </c>
      <c r="E28" s="15" t="s">
        <v>565</v>
      </c>
    </row>
    <row r="29" customFormat="false" ht="18.75" hidden="false" customHeight="false" outlineLevel="0" collapsed="false">
      <c r="B29" s="4"/>
      <c r="E29" s="6"/>
    </row>
    <row r="30" customFormat="false" ht="18.75" hidden="false" customHeight="false" outlineLevel="0" collapsed="false">
      <c r="B30" s="9" t="s">
        <v>566</v>
      </c>
      <c r="C30" s="1" t="s">
        <v>567</v>
      </c>
      <c r="D30" s="1" t="s">
        <v>568</v>
      </c>
      <c r="E30" s="15" t="s">
        <v>569</v>
      </c>
    </row>
    <row r="31" customFormat="false" ht="18.75" hidden="false" customHeight="false" outlineLevel="0" collapsed="false">
      <c r="B31" s="9" t="s">
        <v>570</v>
      </c>
      <c r="C31" s="1" t="s">
        <v>571</v>
      </c>
      <c r="D31" s="1" t="s">
        <v>572</v>
      </c>
      <c r="E31" s="16" t="s">
        <v>573</v>
      </c>
    </row>
    <row r="32" customFormat="false" ht="18.75" hidden="false" customHeight="false" outlineLevel="0" collapsed="false">
      <c r="B32" s="9" t="s">
        <v>574</v>
      </c>
      <c r="C32" s="1" t="s">
        <v>575</v>
      </c>
      <c r="D32" s="1" t="s">
        <v>576</v>
      </c>
      <c r="E32" s="16" t="s">
        <v>577</v>
      </c>
    </row>
    <row r="33" customFormat="false" ht="18.75" hidden="false" customHeight="false" outlineLevel="0" collapsed="false">
      <c r="B33" s="9" t="s">
        <v>578</v>
      </c>
      <c r="C33" s="1" t="s">
        <v>579</v>
      </c>
      <c r="D33" s="1" t="s">
        <v>580</v>
      </c>
      <c r="E33" s="15" t="s">
        <v>581</v>
      </c>
    </row>
    <row r="34" customFormat="false" ht="18.75" hidden="false" customHeight="false" outlineLevel="0" collapsed="false">
      <c r="B34" s="4"/>
      <c r="E34" s="6"/>
    </row>
    <row r="35" customFormat="false" ht="18.75" hidden="false" customHeight="false" outlineLevel="0" collapsed="false">
      <c r="B35" s="9" t="s">
        <v>582</v>
      </c>
      <c r="C35" s="1" t="s">
        <v>583</v>
      </c>
      <c r="D35" s="1" t="s">
        <v>584</v>
      </c>
      <c r="E35" s="15" t="s">
        <v>585</v>
      </c>
      <c r="F35" s="1" t="s">
        <v>586</v>
      </c>
    </row>
    <row r="36" customFormat="false" ht="18.75" hidden="false" customHeight="false" outlineLevel="0" collapsed="false">
      <c r="B36" s="9" t="s">
        <v>587</v>
      </c>
      <c r="C36" s="1" t="s">
        <v>588</v>
      </c>
      <c r="D36" s="1" t="s">
        <v>589</v>
      </c>
      <c r="E36" s="15" t="s">
        <v>590</v>
      </c>
      <c r="F36" s="1" t="s">
        <v>591</v>
      </c>
    </row>
    <row r="37" customFormat="false" ht="18.75" hidden="false" customHeight="false" outlineLevel="0" collapsed="false">
      <c r="B37" s="9" t="s">
        <v>592</v>
      </c>
      <c r="C37" s="1" t="s">
        <v>593</v>
      </c>
      <c r="D37" s="1" t="s">
        <v>594</v>
      </c>
      <c r="E37" s="15" t="s">
        <v>595</v>
      </c>
    </row>
    <row r="38" customFormat="false" ht="18.75" hidden="false" customHeight="false" outlineLevel="0" collapsed="false">
      <c r="B38" s="9" t="s">
        <v>596</v>
      </c>
      <c r="C38" s="1" t="s">
        <v>597</v>
      </c>
      <c r="D38" s="1" t="s">
        <v>598</v>
      </c>
      <c r="E38" s="15" t="s">
        <v>599</v>
      </c>
    </row>
    <row r="39" customFormat="false" ht="18.75" hidden="false" customHeight="false" outlineLevel="0" collapsed="false">
      <c r="B39" s="4"/>
      <c r="E39" s="6"/>
    </row>
    <row r="40" customFormat="false" ht="18.75" hidden="false" customHeight="false" outlineLevel="0" collapsed="false">
      <c r="B40" s="9" t="s">
        <v>600</v>
      </c>
      <c r="C40" s="1" t="s">
        <v>601</v>
      </c>
      <c r="D40" s="1" t="s">
        <v>602</v>
      </c>
      <c r="E40" s="15" t="s">
        <v>603</v>
      </c>
    </row>
    <row r="41" customFormat="false" ht="18.75" hidden="false" customHeight="false" outlineLevel="0" collapsed="false">
      <c r="B41" s="9" t="s">
        <v>604</v>
      </c>
      <c r="C41" s="1" t="s">
        <v>605</v>
      </c>
      <c r="D41" s="1" t="s">
        <v>606</v>
      </c>
      <c r="E41" s="16" t="s">
        <v>607</v>
      </c>
    </row>
    <row r="42" customFormat="false" ht="18.75" hidden="false" customHeight="false" outlineLevel="0" collapsed="false">
      <c r="B42" s="9" t="s">
        <v>608</v>
      </c>
      <c r="C42" s="1" t="s">
        <v>609</v>
      </c>
      <c r="D42" s="1" t="s">
        <v>610</v>
      </c>
      <c r="E42" s="15" t="s">
        <v>611</v>
      </c>
    </row>
    <row r="43" customFormat="false" ht="18.75" hidden="false" customHeight="false" outlineLevel="0" collapsed="false">
      <c r="B43" s="9" t="s">
        <v>612</v>
      </c>
      <c r="C43" s="1" t="s">
        <v>613</v>
      </c>
      <c r="D43" s="1" t="s">
        <v>614</v>
      </c>
      <c r="E43" s="15" t="s">
        <v>615</v>
      </c>
    </row>
    <row r="44" customFormat="false" ht="18.75" hidden="false" customHeight="false" outlineLevel="0" collapsed="false">
      <c r="B44" s="4"/>
      <c r="E44" s="6"/>
    </row>
    <row r="45" customFormat="false" ht="18.75" hidden="false" customHeight="false" outlineLevel="0" collapsed="false">
      <c r="B45" s="9" t="s">
        <v>616</v>
      </c>
      <c r="C45" s="1" t="s">
        <v>617</v>
      </c>
      <c r="D45" s="1" t="s">
        <v>618</v>
      </c>
      <c r="E45" s="15" t="s">
        <v>619</v>
      </c>
    </row>
    <row r="46" customFormat="false" ht="18.75" hidden="false" customHeight="false" outlineLevel="0" collapsed="false">
      <c r="B46" s="9" t="s">
        <v>620</v>
      </c>
      <c r="C46" s="1" t="s">
        <v>621</v>
      </c>
      <c r="D46" s="1" t="s">
        <v>622</v>
      </c>
      <c r="E46" s="15" t="s">
        <v>623</v>
      </c>
    </row>
    <row r="47" customFormat="false" ht="18.75" hidden="false" customHeight="false" outlineLevel="0" collapsed="false">
      <c r="B47" s="9" t="s">
        <v>624</v>
      </c>
      <c r="C47" s="1" t="s">
        <v>625</v>
      </c>
      <c r="D47" s="1" t="s">
        <v>626</v>
      </c>
      <c r="E47" s="15" t="s">
        <v>627</v>
      </c>
    </row>
    <row r="48" customFormat="false" ht="18.75" hidden="false" customHeight="false" outlineLevel="0" collapsed="false">
      <c r="B48" s="9" t="s">
        <v>628</v>
      </c>
      <c r="C48" s="1" t="s">
        <v>629</v>
      </c>
      <c r="D48" s="1" t="s">
        <v>630</v>
      </c>
      <c r="E48" s="15" t="s">
        <v>631</v>
      </c>
    </row>
    <row r="49" customFormat="false" ht="18.75" hidden="false" customHeight="false" outlineLevel="0" collapsed="false">
      <c r="B49" s="4"/>
      <c r="E49" s="6"/>
    </row>
    <row r="50" customFormat="false" ht="18.75" hidden="false" customHeight="false" outlineLevel="0" collapsed="false">
      <c r="B50" s="9" t="s">
        <v>632</v>
      </c>
      <c r="C50" s="1" t="s">
        <v>633</v>
      </c>
      <c r="D50" s="1" t="s">
        <v>634</v>
      </c>
      <c r="E50" s="15" t="s">
        <v>635</v>
      </c>
    </row>
    <row r="51" customFormat="false" ht="18.75" hidden="false" customHeight="false" outlineLevel="0" collapsed="false">
      <c r="B51" s="4"/>
      <c r="E51" s="6"/>
    </row>
    <row r="52" customFormat="false" ht="18.75" hidden="false" customHeight="false" outlineLevel="0" collapsed="false">
      <c r="B52" s="9" t="s">
        <v>636</v>
      </c>
      <c r="C52" s="1" t="s">
        <v>637</v>
      </c>
      <c r="D52" s="1" t="s">
        <v>638</v>
      </c>
      <c r="E52" s="15" t="s">
        <v>639</v>
      </c>
    </row>
    <row r="53" customFormat="false" ht="18.75" hidden="false" customHeight="false" outlineLevel="0" collapsed="false">
      <c r="B53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4.56"/>
    <col collapsed="false" customWidth="true" hidden="false" outlineLevel="0" max="3" min="3" style="1" width="53.56"/>
    <col collapsed="false" customWidth="true" hidden="false" outlineLevel="0" max="4" min="4" style="1" width="68.99"/>
    <col collapsed="false" customWidth="true" hidden="false" outlineLevel="0" max="5" min="5" style="1" width="59.56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8" min="8" style="1" width="8.85"/>
    <col collapsed="false" customWidth="true" hidden="false" outlineLevel="0" max="9" min="9" style="1" width="52.28"/>
  </cols>
  <sheetData>
    <row r="1" customFormat="false" ht="23.25" hidden="false" customHeight="false" outlineLevel="0" collapsed="false">
      <c r="A1" s="3" t="s">
        <v>10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640</v>
      </c>
      <c r="C5" s="1" t="s">
        <v>641</v>
      </c>
      <c r="D5" s="1" t="s">
        <v>642</v>
      </c>
      <c r="E5" s="10" t="s">
        <v>643</v>
      </c>
      <c r="H5" s="6"/>
      <c r="I5" s="15"/>
    </row>
    <row r="6" customFormat="false" ht="18.75" hidden="false" customHeight="false" outlineLevel="0" collapsed="false">
      <c r="B6" s="9" t="s">
        <v>644</v>
      </c>
      <c r="C6" s="1" t="s">
        <v>645</v>
      </c>
      <c r="D6" s="1" t="s">
        <v>646</v>
      </c>
      <c r="E6" s="13" t="s">
        <v>647</v>
      </c>
      <c r="H6" s="6"/>
      <c r="I6" s="16"/>
    </row>
    <row r="7" customFormat="false" ht="18.75" hidden="false" customHeight="false" outlineLevel="0" collapsed="false">
      <c r="B7" s="9" t="s">
        <v>648</v>
      </c>
      <c r="C7" s="1" t="s">
        <v>649</v>
      </c>
      <c r="D7" s="1" t="s">
        <v>650</v>
      </c>
      <c r="E7" s="17" t="s">
        <v>651</v>
      </c>
      <c r="H7" s="6"/>
      <c r="I7" s="7"/>
    </row>
    <row r="8" customFormat="false" ht="18.75" hidden="false" customHeight="false" outlineLevel="0" collapsed="false">
      <c r="B8" s="9" t="s">
        <v>652</v>
      </c>
      <c r="C8" s="1" t="s">
        <v>653</v>
      </c>
      <c r="D8" s="1" t="s">
        <v>654</v>
      </c>
      <c r="E8" s="10" t="s">
        <v>655</v>
      </c>
      <c r="H8" s="6"/>
      <c r="I8" s="15"/>
    </row>
    <row r="9" customFormat="false" ht="18.75" hidden="false" customHeight="false" outlineLevel="0" collapsed="false">
      <c r="B9" s="4"/>
      <c r="E9" s="8"/>
      <c r="H9" s="6"/>
      <c r="I9" s="6"/>
    </row>
    <row r="10" customFormat="false" ht="18.75" hidden="false" customHeight="false" outlineLevel="0" collapsed="false">
      <c r="B10" s="9" t="s">
        <v>656</v>
      </c>
      <c r="C10" s="1" t="s">
        <v>657</v>
      </c>
      <c r="D10" s="1" t="s">
        <v>658</v>
      </c>
      <c r="E10" s="10" t="s">
        <v>659</v>
      </c>
      <c r="H10" s="6"/>
      <c r="I10" s="15"/>
    </row>
    <row r="11" customFormat="false" ht="18.75" hidden="false" customHeight="false" outlineLevel="0" collapsed="false">
      <c r="B11" s="4"/>
      <c r="E11" s="8"/>
      <c r="H11" s="6"/>
      <c r="I11" s="6"/>
    </row>
    <row r="12" customFormat="false" ht="18.75" hidden="false" customHeight="false" outlineLevel="0" collapsed="false">
      <c r="B12" s="9" t="s">
        <v>660</v>
      </c>
      <c r="C12" s="1" t="s">
        <v>661</v>
      </c>
      <c r="D12" s="1" t="s">
        <v>662</v>
      </c>
      <c r="E12" s="10" t="s">
        <v>663</v>
      </c>
      <c r="H12" s="6"/>
      <c r="I12" s="15"/>
    </row>
    <row r="13" customFormat="false" ht="18.75" hidden="false" customHeight="false" outlineLevel="0" collapsed="false">
      <c r="B13" s="9" t="s">
        <v>664</v>
      </c>
      <c r="C13" s="1" t="s">
        <v>665</v>
      </c>
      <c r="D13" s="1" t="s">
        <v>666</v>
      </c>
      <c r="E13" s="10" t="s">
        <v>667</v>
      </c>
      <c r="H13" s="6"/>
      <c r="I13" s="15"/>
    </row>
    <row r="14" customFormat="false" ht="18.75" hidden="false" customHeight="false" outlineLevel="0" collapsed="false">
      <c r="B14" s="9" t="s">
        <v>668</v>
      </c>
      <c r="C14" s="1" t="s">
        <v>669</v>
      </c>
      <c r="D14" s="1" t="s">
        <v>670</v>
      </c>
      <c r="E14" s="10" t="s">
        <v>671</v>
      </c>
      <c r="H14" s="6"/>
      <c r="I14" s="15"/>
    </row>
    <row r="15" customFormat="false" ht="18.75" hidden="false" customHeight="false" outlineLevel="0" collapsed="false">
      <c r="B15" s="9" t="s">
        <v>672</v>
      </c>
      <c r="C15" s="1" t="s">
        <v>673</v>
      </c>
      <c r="D15" s="1" t="s">
        <v>674</v>
      </c>
      <c r="E15" s="10" t="s">
        <v>675</v>
      </c>
      <c r="H15" s="6"/>
      <c r="I15" s="15"/>
    </row>
    <row r="16" customFormat="false" ht="18.75" hidden="false" customHeight="false" outlineLevel="0" collapsed="false">
      <c r="B16" s="4"/>
      <c r="E16" s="8"/>
      <c r="H16" s="6"/>
      <c r="I16" s="6"/>
    </row>
    <row r="17" customFormat="false" ht="18.75" hidden="false" customHeight="false" outlineLevel="0" collapsed="false">
      <c r="B17" s="9" t="s">
        <v>676</v>
      </c>
      <c r="C17" s="1" t="s">
        <v>677</v>
      </c>
      <c r="D17" s="1" t="s">
        <v>678</v>
      </c>
      <c r="E17" s="10" t="s">
        <v>679</v>
      </c>
      <c r="H17" s="6"/>
      <c r="I17" s="15"/>
    </row>
    <row r="18" customFormat="false" ht="18.75" hidden="false" customHeight="false" outlineLevel="0" collapsed="false">
      <c r="B18" s="9" t="s">
        <v>680</v>
      </c>
      <c r="C18" s="1" t="s">
        <v>681</v>
      </c>
      <c r="D18" s="1" t="s">
        <v>682</v>
      </c>
      <c r="E18" s="10" t="s">
        <v>683</v>
      </c>
      <c r="H18" s="6"/>
      <c r="I18" s="15"/>
    </row>
    <row r="19" customFormat="false" ht="18.75" hidden="false" customHeight="false" outlineLevel="0" collapsed="false">
      <c r="B19" s="9" t="s">
        <v>684</v>
      </c>
      <c r="C19" s="1" t="s">
        <v>685</v>
      </c>
      <c r="D19" s="1" t="s">
        <v>686</v>
      </c>
      <c r="E19" s="17" t="s">
        <v>687</v>
      </c>
      <c r="H19" s="6"/>
      <c r="I19" s="7"/>
    </row>
    <row r="20" customFormat="false" ht="18.75" hidden="false" customHeight="false" outlineLevel="0" collapsed="false">
      <c r="B20" s="9" t="s">
        <v>688</v>
      </c>
      <c r="C20" s="1" t="s">
        <v>689</v>
      </c>
      <c r="D20" s="1" t="s">
        <v>690</v>
      </c>
      <c r="E20" s="10" t="s">
        <v>691</v>
      </c>
      <c r="H20" s="6"/>
      <c r="I20" s="15"/>
    </row>
    <row r="21" customFormat="false" ht="18.75" hidden="false" customHeight="false" outlineLevel="0" collapsed="false">
      <c r="B21" s="4"/>
      <c r="E21" s="8"/>
      <c r="H21" s="6"/>
      <c r="I21" s="6"/>
    </row>
    <row r="22" customFormat="false" ht="18.75" hidden="false" customHeight="false" outlineLevel="0" collapsed="false">
      <c r="B22" s="9" t="s">
        <v>656</v>
      </c>
      <c r="C22" s="1" t="s">
        <v>657</v>
      </c>
      <c r="D22" s="1" t="s">
        <v>658</v>
      </c>
      <c r="E22" s="10" t="s">
        <v>659</v>
      </c>
      <c r="H22" s="6"/>
      <c r="I22" s="15"/>
    </row>
    <row r="23" customFormat="false" ht="18.75" hidden="false" customHeight="false" outlineLevel="0" collapsed="false">
      <c r="B23" s="4"/>
      <c r="E23" s="8"/>
      <c r="H23" s="6"/>
      <c r="I23" s="6"/>
    </row>
    <row r="24" customFormat="false" ht="18.75" hidden="false" customHeight="false" outlineLevel="0" collapsed="false">
      <c r="B24" s="9" t="s">
        <v>692</v>
      </c>
      <c r="C24" s="1" t="s">
        <v>693</v>
      </c>
      <c r="D24" s="1" t="s">
        <v>694</v>
      </c>
      <c r="E24" s="10" t="s">
        <v>695</v>
      </c>
      <c r="H24" s="6"/>
      <c r="I24" s="15"/>
    </row>
    <row r="25" customFormat="false" ht="18.75" hidden="false" customHeight="false" outlineLevel="0" collapsed="false">
      <c r="B25" s="9" t="s">
        <v>696</v>
      </c>
      <c r="C25" s="1" t="s">
        <v>697</v>
      </c>
      <c r="D25" s="1" t="s">
        <v>698</v>
      </c>
      <c r="E25" s="10" t="s">
        <v>699</v>
      </c>
      <c r="H25" s="6"/>
      <c r="I25" s="15"/>
    </row>
    <row r="26" customFormat="false" ht="18.75" hidden="false" customHeight="false" outlineLevel="0" collapsed="false">
      <c r="B26" s="4"/>
      <c r="E26" s="8"/>
      <c r="H26" s="6"/>
      <c r="I26" s="6"/>
    </row>
    <row r="27" customFormat="false" ht="18.75" hidden="false" customHeight="false" outlineLevel="0" collapsed="false">
      <c r="B27" s="9" t="s">
        <v>700</v>
      </c>
      <c r="C27" s="1" t="s">
        <v>701</v>
      </c>
      <c r="D27" s="1" t="s">
        <v>702</v>
      </c>
      <c r="E27" s="10" t="s">
        <v>703</v>
      </c>
      <c r="H27" s="6"/>
      <c r="I27" s="15"/>
    </row>
    <row r="28" customFormat="false" ht="18.75" hidden="false" customHeight="false" outlineLevel="0" collapsed="false">
      <c r="B28" s="9" t="s">
        <v>672</v>
      </c>
      <c r="C28" s="1" t="s">
        <v>673</v>
      </c>
      <c r="D28" s="1" t="s">
        <v>704</v>
      </c>
      <c r="E28" s="10" t="s">
        <v>675</v>
      </c>
      <c r="H28" s="6"/>
      <c r="I28" s="15"/>
    </row>
    <row r="29" customFormat="false" ht="18.75" hidden="false" customHeight="false" outlineLevel="0" collapsed="false">
      <c r="B29" s="4"/>
      <c r="E29" s="8"/>
      <c r="H29" s="6"/>
      <c r="I29" s="6"/>
    </row>
    <row r="30" customFormat="false" ht="18.75" hidden="false" customHeight="false" outlineLevel="0" collapsed="false">
      <c r="B30" s="9" t="s">
        <v>705</v>
      </c>
      <c r="C30" s="1" t="s">
        <v>706</v>
      </c>
      <c r="D30" s="1" t="s">
        <v>707</v>
      </c>
      <c r="E30" s="10" t="s">
        <v>708</v>
      </c>
      <c r="H30" s="6"/>
      <c r="I30" s="15"/>
    </row>
    <row r="31" customFormat="false" ht="18.75" hidden="false" customHeight="false" outlineLevel="0" collapsed="false">
      <c r="B31" s="9" t="s">
        <v>664</v>
      </c>
      <c r="C31" s="1" t="s">
        <v>665</v>
      </c>
      <c r="D31" s="1" t="s">
        <v>709</v>
      </c>
      <c r="E31" s="10" t="s">
        <v>667</v>
      </c>
      <c r="H31" s="6"/>
      <c r="I31" s="15"/>
    </row>
    <row r="32" customFormat="false" ht="18.75" hidden="false" customHeight="false" outlineLevel="0" collapsed="false">
      <c r="B32" s="4"/>
      <c r="E32" s="8"/>
      <c r="H32" s="6"/>
      <c r="I32" s="6"/>
    </row>
    <row r="33" customFormat="false" ht="18.75" hidden="false" customHeight="false" outlineLevel="0" collapsed="false">
      <c r="B33" s="9" t="s">
        <v>668</v>
      </c>
      <c r="C33" s="1" t="s">
        <v>669</v>
      </c>
      <c r="D33" s="1" t="s">
        <v>710</v>
      </c>
      <c r="E33" s="10" t="s">
        <v>671</v>
      </c>
      <c r="H33" s="6"/>
      <c r="I33" s="15"/>
    </row>
    <row r="34" customFormat="false" ht="18.75" hidden="false" customHeight="false" outlineLevel="0" collapsed="false">
      <c r="B34" s="9" t="s">
        <v>700</v>
      </c>
      <c r="C34" s="1" t="s">
        <v>711</v>
      </c>
      <c r="D34" s="1" t="s">
        <v>702</v>
      </c>
      <c r="E34" s="10" t="s">
        <v>703</v>
      </c>
      <c r="H34" s="6"/>
      <c r="I34" s="15"/>
    </row>
    <row r="35" customFormat="false" ht="18.75" hidden="false" customHeight="false" outlineLevel="0" collapsed="false">
      <c r="B35" s="9" t="s">
        <v>712</v>
      </c>
      <c r="C35" s="1" t="s">
        <v>713</v>
      </c>
      <c r="D35" s="1" t="s">
        <v>714</v>
      </c>
      <c r="E35" s="10" t="s">
        <v>715</v>
      </c>
      <c r="H35" s="6"/>
      <c r="I35" s="15"/>
    </row>
    <row r="36" customFormat="false" ht="18.75" hidden="false" customHeight="false" outlineLevel="0" collapsed="false">
      <c r="B36" s="9" t="s">
        <v>716</v>
      </c>
      <c r="C36" s="1" t="s">
        <v>717</v>
      </c>
      <c r="D36" s="1" t="s">
        <v>718</v>
      </c>
      <c r="E36" s="10" t="s">
        <v>719</v>
      </c>
      <c r="H36" s="6"/>
      <c r="I36" s="15"/>
    </row>
    <row r="37" customFormat="false" ht="18.75" hidden="false" customHeight="false" outlineLevel="0" collapsed="false">
      <c r="B37" s="4"/>
      <c r="E37" s="8"/>
      <c r="H37" s="6"/>
      <c r="I37" s="6"/>
    </row>
    <row r="38" customFormat="false" ht="18.75" hidden="false" customHeight="false" outlineLevel="0" collapsed="false">
      <c r="B38" s="4" t="s">
        <v>720</v>
      </c>
      <c r="C38" s="1" t="s">
        <v>721</v>
      </c>
      <c r="D38" s="1" t="s">
        <v>722</v>
      </c>
      <c r="E38" s="5" t="s">
        <v>723</v>
      </c>
      <c r="H38" s="6"/>
      <c r="I38" s="7"/>
    </row>
    <row r="39" customFormat="false" ht="18.75" hidden="false" customHeight="false" outlineLevel="0" collapsed="false">
      <c r="B39" s="4" t="s">
        <v>128</v>
      </c>
    </row>
    <row r="40" customFormat="false" ht="15" hidden="false" customHeight="false" outlineLevel="0" collapsed="false">
      <c r="D40" s="1" t="s">
        <v>724</v>
      </c>
    </row>
    <row r="42" customFormat="false" ht="15" hidden="false" customHeight="false" outlineLevel="0" collapsed="false">
      <c r="B42" s="18" t="s">
        <v>725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62.7"/>
    <col collapsed="false" customWidth="true" hidden="false" outlineLevel="0" max="3" min="3" style="1" width="41.28"/>
    <col collapsed="false" customWidth="true" hidden="false" outlineLevel="0" max="4" min="4" style="1" width="59.13"/>
    <col collapsed="false" customWidth="true" hidden="false" outlineLevel="0" max="5" min="5" style="1" width="40.13"/>
    <col collapsed="false" customWidth="true" hidden="false" outlineLevel="0" max="6" min="6" style="1" width="37.99"/>
    <col collapsed="false" customWidth="true" hidden="false" outlineLevel="0" max="7" min="7" style="1" width="38.56"/>
    <col collapsed="false" customWidth="true" hidden="false" outlineLevel="0" max="9" min="8" style="1" width="34.85"/>
  </cols>
  <sheetData>
    <row r="1" customFormat="false" ht="23.25" hidden="false" customHeight="false" outlineLevel="0" collapsed="false">
      <c r="A1" s="3" t="s">
        <v>19</v>
      </c>
    </row>
    <row r="2" customFormat="false" ht="15" hidden="false" customHeight="false" outlineLevel="0" collapsed="false">
      <c r="A2" s="2" t="s">
        <v>44</v>
      </c>
    </row>
    <row r="3" customFormat="false" ht="15" hidden="false" customHeight="false" outlineLevel="0" collapsed="false">
      <c r="B3" s="1" t="s">
        <v>45</v>
      </c>
      <c r="C3" s="1" t="s">
        <v>46</v>
      </c>
      <c r="D3" s="1" t="s">
        <v>47</v>
      </c>
      <c r="E3" s="1" t="s">
        <v>48</v>
      </c>
    </row>
    <row r="5" customFormat="false" ht="18.75" hidden="false" customHeight="false" outlineLevel="0" collapsed="false">
      <c r="B5" s="9" t="s">
        <v>726</v>
      </c>
      <c r="C5" s="1" t="s">
        <v>727</v>
      </c>
      <c r="D5" s="1" t="s">
        <v>728</v>
      </c>
      <c r="E5" s="10" t="s">
        <v>729</v>
      </c>
      <c r="H5" s="6"/>
      <c r="I5" s="15"/>
    </row>
    <row r="6" customFormat="false" ht="18.75" hidden="false" customHeight="false" outlineLevel="0" collapsed="false">
      <c r="B6" s="9" t="s">
        <v>730</v>
      </c>
      <c r="C6" s="1" t="s">
        <v>731</v>
      </c>
      <c r="D6" s="1" t="s">
        <v>732</v>
      </c>
      <c r="E6" s="10" t="s">
        <v>733</v>
      </c>
      <c r="H6" s="6"/>
      <c r="I6" s="15"/>
    </row>
    <row r="7" customFormat="false" ht="18.75" hidden="false" customHeight="false" outlineLevel="0" collapsed="false">
      <c r="B7" s="9" t="s">
        <v>734</v>
      </c>
      <c r="C7" s="1" t="s">
        <v>735</v>
      </c>
      <c r="D7" s="1" t="s">
        <v>736</v>
      </c>
      <c r="E7" s="10" t="s">
        <v>737</v>
      </c>
      <c r="H7" s="6"/>
      <c r="I7" s="15"/>
    </row>
    <row r="8" customFormat="false" ht="18.75" hidden="false" customHeight="false" outlineLevel="0" collapsed="false">
      <c r="B8" s="9" t="s">
        <v>738</v>
      </c>
      <c r="C8" s="1" t="s">
        <v>739</v>
      </c>
      <c r="D8" s="1" t="s">
        <v>740</v>
      </c>
      <c r="E8" s="10" t="s">
        <v>741</v>
      </c>
      <c r="H8" s="6"/>
      <c r="I8" s="15"/>
    </row>
    <row r="9" customFormat="false" ht="18.75" hidden="false" customHeight="false" outlineLevel="0" collapsed="false">
      <c r="B9" s="4" t="s">
        <v>742</v>
      </c>
      <c r="C9" s="1" t="s">
        <v>743</v>
      </c>
      <c r="D9" s="1" t="s">
        <v>742</v>
      </c>
      <c r="E9" s="5" t="s">
        <v>742</v>
      </c>
      <c r="H9" s="6"/>
      <c r="I9" s="7"/>
    </row>
    <row r="10" customFormat="false" ht="18.75" hidden="false" customHeight="false" outlineLevel="0" collapsed="false">
      <c r="B10" s="4"/>
      <c r="E10" s="8"/>
      <c r="H10" s="6"/>
      <c r="I10" s="6"/>
    </row>
    <row r="11" customFormat="false" ht="18.75" hidden="false" customHeight="false" outlineLevel="0" collapsed="false">
      <c r="B11" s="9" t="s">
        <v>744</v>
      </c>
      <c r="C11" s="1" t="s">
        <v>745</v>
      </c>
      <c r="D11" s="1" t="s">
        <v>746</v>
      </c>
      <c r="E11" s="10" t="s">
        <v>747</v>
      </c>
      <c r="H11" s="6"/>
      <c r="I11" s="15"/>
    </row>
    <row r="12" customFormat="false" ht="18.75" hidden="false" customHeight="false" outlineLevel="0" collapsed="false">
      <c r="B12" s="4" t="s">
        <v>748</v>
      </c>
      <c r="C12" s="1" t="s">
        <v>749</v>
      </c>
      <c r="D12" s="1" t="s">
        <v>750</v>
      </c>
      <c r="E12" s="5" t="s">
        <v>751</v>
      </c>
      <c r="H12" s="6"/>
      <c r="I12" s="7"/>
    </row>
    <row r="13" customFormat="false" ht="18.75" hidden="false" customHeight="false" outlineLevel="0" collapsed="false">
      <c r="B13" s="4" t="s">
        <v>752</v>
      </c>
      <c r="C13" s="1" t="s">
        <v>753</v>
      </c>
      <c r="D13" s="1" t="s">
        <v>752</v>
      </c>
      <c r="E13" s="5" t="s">
        <v>752</v>
      </c>
      <c r="H13" s="6"/>
      <c r="I13" s="7"/>
    </row>
    <row r="14" customFormat="false" ht="18.75" hidden="false" customHeight="false" outlineLevel="0" collapsed="false">
      <c r="B14" s="4" t="s">
        <v>754</v>
      </c>
      <c r="C14" s="1" t="s">
        <v>755</v>
      </c>
      <c r="D14" s="1" t="s">
        <v>756</v>
      </c>
      <c r="E14" s="5" t="s">
        <v>757</v>
      </c>
      <c r="H14" s="6"/>
      <c r="I14" s="7"/>
    </row>
    <row r="15" customFormat="false" ht="15" hidden="false" customHeight="false" outlineLevel="0" collapsed="false">
      <c r="E15" s="8"/>
      <c r="H15" s="6"/>
      <c r="I15" s="6"/>
    </row>
    <row r="16" customFormat="false" ht="18.75" hidden="false" customHeight="false" outlineLevel="0" collapsed="false">
      <c r="B16" s="4" t="s">
        <v>758</v>
      </c>
      <c r="C16" s="1" t="s">
        <v>759</v>
      </c>
      <c r="D16" s="1" t="s">
        <v>758</v>
      </c>
      <c r="E16" s="5" t="s">
        <v>758</v>
      </c>
      <c r="H16" s="6"/>
      <c r="I16" s="7"/>
    </row>
    <row r="17" customFormat="false" ht="18.75" hidden="false" customHeight="false" outlineLevel="0" collapsed="false">
      <c r="B17" s="4" t="s">
        <v>760</v>
      </c>
      <c r="C17" s="1" t="s">
        <v>761</v>
      </c>
      <c r="D17" s="1" t="s">
        <v>760</v>
      </c>
      <c r="E17" s="5" t="s">
        <v>760</v>
      </c>
      <c r="H17" s="6"/>
      <c r="I17" s="7"/>
    </row>
    <row r="18" customFormat="false" ht="18.75" hidden="false" customHeight="false" outlineLevel="0" collapsed="false">
      <c r="B18" s="4"/>
      <c r="E18" s="8"/>
      <c r="H18" s="6"/>
      <c r="I18" s="6"/>
    </row>
    <row r="19" customFormat="false" ht="18.75" hidden="false" customHeight="false" outlineLevel="0" collapsed="false">
      <c r="B19" s="9" t="s">
        <v>762</v>
      </c>
      <c r="C19" s="1" t="s">
        <v>763</v>
      </c>
      <c r="D19" s="1" t="s">
        <v>764</v>
      </c>
      <c r="E19" s="10" t="s">
        <v>765</v>
      </c>
      <c r="H19" s="6"/>
      <c r="I19" s="15"/>
    </row>
    <row r="20" customFormat="false" ht="18.75" hidden="false" customHeight="false" outlineLevel="0" collapsed="false">
      <c r="B20" s="9" t="s">
        <v>766</v>
      </c>
      <c r="C20" s="1" t="s">
        <v>767</v>
      </c>
      <c r="D20" s="1" t="s">
        <v>768</v>
      </c>
      <c r="E20" s="13" t="s">
        <v>769</v>
      </c>
      <c r="H20" s="6"/>
      <c r="I20" s="16"/>
    </row>
    <row r="21" customFormat="false" ht="18.75" hidden="false" customHeight="false" outlineLevel="0" collapsed="false">
      <c r="B21" s="9" t="s">
        <v>770</v>
      </c>
      <c r="C21" s="1" t="s">
        <v>771</v>
      </c>
      <c r="D21" s="1" t="s">
        <v>772</v>
      </c>
      <c r="E21" s="13" t="s">
        <v>773</v>
      </c>
      <c r="H21" s="6"/>
      <c r="I21" s="16"/>
    </row>
    <row r="22" customFormat="false" ht="18.75" hidden="false" customHeight="false" outlineLevel="0" collapsed="false">
      <c r="B22" s="9" t="s">
        <v>774</v>
      </c>
      <c r="C22" s="1" t="s">
        <v>775</v>
      </c>
      <c r="D22" s="1" t="s">
        <v>776</v>
      </c>
      <c r="E22" s="10" t="s">
        <v>777</v>
      </c>
      <c r="H22" s="6"/>
      <c r="I22" s="15"/>
    </row>
    <row r="23" customFormat="false" ht="18.75" hidden="false" customHeight="false" outlineLevel="0" collapsed="false">
      <c r="B23" s="4" t="s">
        <v>778</v>
      </c>
      <c r="C23" s="1" t="s">
        <v>779</v>
      </c>
      <c r="D23" s="1" t="s">
        <v>778</v>
      </c>
      <c r="E23" s="5" t="s">
        <v>778</v>
      </c>
      <c r="H23" s="6"/>
      <c r="I23" s="7"/>
    </row>
    <row r="24" customFormat="false" ht="18.75" hidden="false" customHeight="false" outlineLevel="0" collapsed="false">
      <c r="B24" s="4"/>
      <c r="E24" s="8"/>
      <c r="H24" s="6"/>
      <c r="I24" s="6"/>
    </row>
    <row r="25" customFormat="false" ht="18.75" hidden="false" customHeight="false" outlineLevel="0" collapsed="false">
      <c r="B25" s="4" t="s">
        <v>780</v>
      </c>
      <c r="C25" s="1" t="s">
        <v>781</v>
      </c>
      <c r="D25" s="1" t="s">
        <v>782</v>
      </c>
      <c r="E25" s="5" t="s">
        <v>783</v>
      </c>
      <c r="H25" s="6"/>
      <c r="I25" s="7"/>
    </row>
    <row r="26" customFormat="false" ht="18.75" hidden="false" customHeight="false" outlineLevel="0" collapsed="false">
      <c r="B26" s="9" t="s">
        <v>784</v>
      </c>
      <c r="C26" s="1" t="s">
        <v>785</v>
      </c>
      <c r="D26" s="1" t="s">
        <v>786</v>
      </c>
      <c r="E26" s="13" t="s">
        <v>787</v>
      </c>
      <c r="H26" s="6"/>
      <c r="I26" s="16"/>
    </row>
    <row r="27" customFormat="false" ht="18.75" hidden="false" customHeight="false" outlineLevel="0" collapsed="false">
      <c r="B27" s="4" t="s">
        <v>788</v>
      </c>
      <c r="C27" s="1" t="s">
        <v>789</v>
      </c>
      <c r="D27" s="1" t="s">
        <v>788</v>
      </c>
      <c r="E27" s="5" t="s">
        <v>788</v>
      </c>
      <c r="H27" s="6"/>
      <c r="I27" s="7"/>
    </row>
    <row r="28" customFormat="false" ht="18.75" hidden="false" customHeight="false" outlineLevel="0" collapsed="false">
      <c r="B28" s="4"/>
      <c r="E28" s="8"/>
      <c r="H28" s="6"/>
      <c r="I28" s="6"/>
    </row>
    <row r="29" customFormat="false" ht="18.75" hidden="false" customHeight="false" outlineLevel="0" collapsed="false">
      <c r="B29" s="4" t="s">
        <v>758</v>
      </c>
      <c r="C29" s="1" t="s">
        <v>759</v>
      </c>
      <c r="D29" s="1" t="s">
        <v>758</v>
      </c>
      <c r="E29" s="5" t="s">
        <v>758</v>
      </c>
      <c r="H29" s="6"/>
      <c r="I29" s="7"/>
    </row>
    <row r="30" customFormat="false" ht="18.75" hidden="false" customHeight="false" outlineLevel="0" collapsed="false">
      <c r="B30" s="4" t="s">
        <v>790</v>
      </c>
      <c r="C30" s="1" t="s">
        <v>791</v>
      </c>
      <c r="D30" s="1" t="s">
        <v>790</v>
      </c>
      <c r="E30" s="5" t="s">
        <v>790</v>
      </c>
      <c r="H30" s="6"/>
      <c r="I30" s="7"/>
    </row>
    <row r="31" customFormat="false" ht="18.75" hidden="false" customHeight="false" outlineLevel="0" collapsed="false">
      <c r="B31" s="4"/>
      <c r="E31" s="8"/>
      <c r="H31" s="6"/>
      <c r="I31" s="6"/>
    </row>
    <row r="32" customFormat="false" ht="18.75" hidden="false" customHeight="false" outlineLevel="0" collapsed="false">
      <c r="B32" s="9" t="s">
        <v>792</v>
      </c>
      <c r="C32" s="1" t="s">
        <v>793</v>
      </c>
      <c r="D32" s="1" t="s">
        <v>794</v>
      </c>
      <c r="E32" s="10" t="s">
        <v>795</v>
      </c>
      <c r="H32" s="6"/>
      <c r="I32" s="15"/>
    </row>
    <row r="33" customFormat="false" ht="18.75" hidden="false" customHeight="false" outlineLevel="0" collapsed="false">
      <c r="B33" s="9" t="s">
        <v>796</v>
      </c>
      <c r="C33" s="1" t="s">
        <v>797</v>
      </c>
      <c r="D33" s="1" t="s">
        <v>798</v>
      </c>
      <c r="E33" s="10" t="s">
        <v>799</v>
      </c>
      <c r="H33" s="6"/>
      <c r="I33" s="15"/>
    </row>
    <row r="34" customFormat="false" ht="18.75" hidden="false" customHeight="false" outlineLevel="0" collapsed="false">
      <c r="B34" s="9" t="s">
        <v>800</v>
      </c>
      <c r="C34" s="1" t="s">
        <v>801</v>
      </c>
      <c r="D34" s="1" t="s">
        <v>802</v>
      </c>
      <c r="E34" s="10" t="s">
        <v>803</v>
      </c>
      <c r="H34" s="6"/>
      <c r="I34" s="15"/>
    </row>
    <row r="35" customFormat="false" ht="18.75" hidden="false" customHeight="false" outlineLevel="0" collapsed="false">
      <c r="B35" s="9" t="s">
        <v>804</v>
      </c>
      <c r="C35" s="1" t="s">
        <v>805</v>
      </c>
      <c r="D35" s="1" t="s">
        <v>806</v>
      </c>
      <c r="E35" s="10" t="s">
        <v>807</v>
      </c>
      <c r="H35" s="6"/>
      <c r="I35" s="15"/>
    </row>
    <row r="36" customFormat="false" ht="18.75" hidden="false" customHeight="false" outlineLevel="0" collapsed="false">
      <c r="B36" s="4" t="s">
        <v>778</v>
      </c>
      <c r="C36" s="1" t="s">
        <v>779</v>
      </c>
      <c r="D36" s="1" t="s">
        <v>778</v>
      </c>
      <c r="E36" s="5" t="s">
        <v>778</v>
      </c>
      <c r="H36" s="6"/>
      <c r="I36" s="7"/>
    </row>
    <row r="37" customFormat="false" ht="18.75" hidden="false" customHeight="false" outlineLevel="0" collapsed="false">
      <c r="B37" s="4"/>
      <c r="E37" s="8"/>
      <c r="H37" s="6"/>
      <c r="I37" s="6"/>
    </row>
    <row r="38" customFormat="false" ht="18.75" hidden="false" customHeight="false" outlineLevel="0" collapsed="false">
      <c r="B38" s="9" t="s">
        <v>808</v>
      </c>
      <c r="C38" s="1" t="s">
        <v>809</v>
      </c>
      <c r="D38" s="1" t="s">
        <v>810</v>
      </c>
      <c r="E38" s="10" t="s">
        <v>811</v>
      </c>
      <c r="H38" s="6"/>
      <c r="I38" s="15"/>
    </row>
    <row r="39" customFormat="false" ht="18.75" hidden="false" customHeight="false" outlineLevel="0" collapsed="false">
      <c r="B39" s="9" t="s">
        <v>812</v>
      </c>
      <c r="C39" s="1" t="s">
        <v>813</v>
      </c>
      <c r="D39" s="1" t="s">
        <v>814</v>
      </c>
      <c r="E39" s="10" t="s">
        <v>815</v>
      </c>
      <c r="H39" s="6"/>
      <c r="I39" s="15"/>
    </row>
    <row r="40" customFormat="false" ht="18.75" hidden="false" customHeight="false" outlineLevel="0" collapsed="false">
      <c r="B40" s="4" t="s">
        <v>816</v>
      </c>
      <c r="C40" s="1" t="s">
        <v>817</v>
      </c>
      <c r="D40" s="1" t="s">
        <v>816</v>
      </c>
      <c r="E40" s="5" t="s">
        <v>816</v>
      </c>
      <c r="H40" s="6"/>
      <c r="I40" s="7"/>
    </row>
    <row r="41" customFormat="false" ht="18.75" hidden="false" customHeight="false" outlineLevel="0" collapsed="false">
      <c r="B41" s="9" t="s">
        <v>818</v>
      </c>
      <c r="C41" s="1" t="s">
        <v>819</v>
      </c>
      <c r="D41" s="1" t="s">
        <v>820</v>
      </c>
      <c r="E41" s="10" t="s">
        <v>821</v>
      </c>
      <c r="H41" s="6"/>
      <c r="I41" s="15"/>
    </row>
    <row r="42" customFormat="false" ht="18.75" hidden="false" customHeight="false" outlineLevel="0" collapsed="false">
      <c r="B42" s="4" t="s">
        <v>822</v>
      </c>
      <c r="C42" s="1" t="s">
        <v>823</v>
      </c>
      <c r="D42" s="1" t="s">
        <v>822</v>
      </c>
      <c r="E42" s="5" t="s">
        <v>822</v>
      </c>
      <c r="H42" s="6"/>
      <c r="I42" s="7"/>
    </row>
    <row r="43" customFormat="false" ht="18.75" hidden="false" customHeight="false" outlineLevel="0" collapsed="false">
      <c r="B43" s="4"/>
      <c r="E43" s="8"/>
      <c r="H43" s="6"/>
      <c r="I43" s="6"/>
    </row>
    <row r="44" customFormat="false" ht="18.75" hidden="false" customHeight="false" outlineLevel="0" collapsed="false">
      <c r="B44" s="9" t="s">
        <v>824</v>
      </c>
      <c r="C44" s="1" t="s">
        <v>825</v>
      </c>
      <c r="D44" s="1" t="s">
        <v>826</v>
      </c>
      <c r="E44" s="10" t="s">
        <v>827</v>
      </c>
      <c r="H44" s="6"/>
      <c r="I44" s="15"/>
    </row>
    <row r="45" customFormat="false" ht="18.75" hidden="false" customHeight="false" outlineLevel="0" collapsed="false">
      <c r="B45" s="9" t="s">
        <v>828</v>
      </c>
      <c r="C45" s="1" t="s">
        <v>829</v>
      </c>
      <c r="D45" s="1" t="s">
        <v>830</v>
      </c>
      <c r="E45" s="13" t="s">
        <v>831</v>
      </c>
      <c r="H45" s="6"/>
      <c r="I45" s="16"/>
    </row>
    <row r="46" customFormat="false" ht="18.75" hidden="false" customHeight="false" outlineLevel="0" collapsed="false">
      <c r="B46" s="9" t="s">
        <v>832</v>
      </c>
      <c r="C46" s="1" t="s">
        <v>833</v>
      </c>
      <c r="D46" s="1" t="s">
        <v>834</v>
      </c>
      <c r="E46" s="13" t="s">
        <v>835</v>
      </c>
      <c r="H46" s="6"/>
      <c r="I46" s="16"/>
    </row>
    <row r="47" customFormat="false" ht="18.75" hidden="false" customHeight="false" outlineLevel="0" collapsed="false">
      <c r="B47" s="4" t="s">
        <v>836</v>
      </c>
      <c r="C47" s="1" t="s">
        <v>837</v>
      </c>
      <c r="D47" s="1" t="s">
        <v>836</v>
      </c>
      <c r="E47" s="5" t="s">
        <v>836</v>
      </c>
      <c r="H47" s="6"/>
      <c r="I47" s="7"/>
    </row>
    <row r="48" customFormat="false" ht="18.75" hidden="false" customHeight="false" outlineLevel="0" collapsed="false">
      <c r="B48" s="9" t="s">
        <v>838</v>
      </c>
      <c r="C48" s="1" t="s">
        <v>839</v>
      </c>
      <c r="D48" s="1" t="s">
        <v>840</v>
      </c>
      <c r="E48" s="10" t="s">
        <v>841</v>
      </c>
      <c r="H48" s="6"/>
      <c r="I48" s="15"/>
    </row>
    <row r="49" customFormat="false" ht="18.75" hidden="false" customHeight="false" outlineLevel="0" collapsed="false">
      <c r="B49" s="4"/>
      <c r="E49" s="8"/>
      <c r="H49" s="6"/>
      <c r="I49" s="6"/>
    </row>
    <row r="50" customFormat="false" ht="18.75" hidden="false" customHeight="false" outlineLevel="0" collapsed="false">
      <c r="B50" s="9" t="s">
        <v>842</v>
      </c>
      <c r="C50" s="1" t="s">
        <v>843</v>
      </c>
      <c r="D50" s="1" t="s">
        <v>844</v>
      </c>
      <c r="E50" s="10" t="s">
        <v>845</v>
      </c>
      <c r="H50" s="6"/>
      <c r="I50" s="15"/>
    </row>
    <row r="51" customFormat="false" ht="18.75" hidden="false" customHeight="false" outlineLevel="0" collapsed="false">
      <c r="B51" s="9" t="s">
        <v>846</v>
      </c>
      <c r="C51" s="1" t="s">
        <v>847</v>
      </c>
      <c r="D51" s="1" t="s">
        <v>848</v>
      </c>
      <c r="E51" s="10" t="s">
        <v>849</v>
      </c>
      <c r="H51" s="6"/>
      <c r="I51" s="15"/>
    </row>
    <row r="52" customFormat="false" ht="18.75" hidden="false" customHeight="false" outlineLevel="0" collapsed="false">
      <c r="B52" s="9" t="s">
        <v>850</v>
      </c>
      <c r="C52" s="1" t="s">
        <v>851</v>
      </c>
      <c r="D52" s="1" t="s">
        <v>852</v>
      </c>
      <c r="E52" s="10" t="s">
        <v>853</v>
      </c>
      <c r="H52" s="6"/>
      <c r="I52" s="15"/>
    </row>
    <row r="53" customFormat="false" ht="18.75" hidden="false" customHeight="false" outlineLevel="0" collapsed="false">
      <c r="B53" s="9" t="s">
        <v>854</v>
      </c>
      <c r="C53" s="1" t="s">
        <v>855</v>
      </c>
      <c r="D53" s="1" t="s">
        <v>856</v>
      </c>
      <c r="E53" s="10" t="s">
        <v>857</v>
      </c>
      <c r="H53" s="6"/>
      <c r="I53" s="15"/>
    </row>
    <row r="54" customFormat="false" ht="18.75" hidden="false" customHeight="false" outlineLevel="0" collapsed="false">
      <c r="B54" s="4" t="s">
        <v>822</v>
      </c>
      <c r="C54" s="1" t="s">
        <v>823</v>
      </c>
      <c r="D54" s="1" t="s">
        <v>822</v>
      </c>
      <c r="E54" s="5" t="s">
        <v>822</v>
      </c>
      <c r="H54" s="6"/>
      <c r="I54" s="7"/>
    </row>
    <row r="55" customFormat="false" ht="18.75" hidden="false" customHeight="false" outlineLevel="0" collapsed="false">
      <c r="B55" s="4" t="s">
        <v>128</v>
      </c>
    </row>
  </sheetData>
  <hyperlinks>
    <hyperlink ref="A2" location="Sheet1!A1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02:39:39Z</dcterms:created>
  <dc:creator>jchrist</dc:creator>
  <dc:description/>
  <dc:language>en-US</dc:language>
  <cp:lastModifiedBy>jchrist</cp:lastModifiedBy>
  <dcterms:modified xsi:type="dcterms:W3CDTF">2024-02-12T05:03:27Z</dcterms:modified>
  <cp:revision>0</cp:revision>
  <dc:subject/>
  <dc:title/>
</cp:coreProperties>
</file>